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BHR NRHM 11-12 Budget" sheetId="1" state="visible" r:id="rId2"/>
    <sheet name="Part A Detail Budget Annex 3e" sheetId="2" state="visible" r:id="rId3"/>
    <sheet name="Part A Summary Budget annex 3c" sheetId="3" state="visible" r:id="rId4"/>
    <sheet name="Part-B Detail Budget (2)" sheetId="4" state="visible" r:id="rId5"/>
    <sheet name="Part-B Summary Sheet" sheetId="5" state="visible" r:id="rId6"/>
    <sheet name="Part-C " sheetId="6" state="visible" r:id="rId7"/>
    <sheet name="NVBDCP detail budget" sheetId="7" state="visible" r:id="rId8"/>
    <sheet name="Part-D-I" sheetId="8" state="visible" r:id="rId9"/>
    <sheet name="Part-J" sheetId="9" state="visible" r:id="rId10"/>
    <sheet name="Part-K&amp;L" sheetId="10" state="visible" r:id="rId11"/>
  </sheets>
  <externalReferences>
    <externalReference r:id="rId12"/>
  </externalReferences>
  <definedNames>
    <definedName function="false" hidden="false" localSheetId="6" name="_xlnm.Print_Titles" vbProcedure="false">'NVBDCP detail budget'!$1:$2</definedName>
    <definedName function="false" hidden="false" localSheetId="1" name="_xlnm.Print_Area" vbProcedure="false">'Part A Detail Budget Annex 3e'!$A$1:$Z$414</definedName>
    <definedName function="false" hidden="false" localSheetId="1" name="_xlnm.Print_Titles" vbProcedure="false">'Part A Detail Budget Annex 3e'!$A:$B,'Part A Detail Budget Annex 3e'!$1:$4</definedName>
    <definedName function="false" hidden="false" localSheetId="2" name="_xlnm.Print_Titles" vbProcedure="false">'Part A Summary Budget annex 3c'!$A:$B,'Part A Summary Budget annex 3c'!$1:$3</definedName>
    <definedName function="false" hidden="false" localSheetId="3" name="_xlnm.Print_Area" vbProcedure="false">'Part-B Detail Budget (2)'!$A$1:$G$89</definedName>
    <definedName function="false" hidden="false" localSheetId="3" name="_xlnm.Print_Titles" vbProcedure="false">'Part-B Detail Budget (2)'!$3:$3</definedName>
    <definedName function="false" hidden="false" localSheetId="4" name="_xlnm.Print_Titles" vbProcedure="false">'Part-B Summary Sheet'!$3:$3</definedName>
    <definedName function="false" hidden="false" localSheetId="5" name="_xlnm.Print_Titles" vbProcedure="false">'Part-C '!$2:$2</definedName>
    <definedName function="false" hidden="false" name="data" vbProcedure="false">#REF!</definedName>
    <definedName function="false" hidden="false" name="Excel_BuiltIn_Databas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2" name="data" vbProcedure="false">#REF!</definedName>
    <definedName function="false" hidden="false" localSheetId="2" name="Excel_BuiltIn_Database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4" name="data" vbProcedure="false">'[1]'!$A$1</definedName>
    <definedName function="false" hidden="false" localSheetId="4" name="Excel_BuiltIn_Database" vbProcedure="false">'[1]'!$A$1</definedName>
    <definedName function="false" hidden="false" localSheetId="4" name="_Fill" vbProcedure="false">'[1]'!$A$1</definedName>
    <definedName function="false" hidden="false" localSheetId="4" name="_Key1" vbProcedure="false">'[1]'!$A$1</definedName>
    <definedName function="false" hidden="false" localSheetId="4" name="_Sort" vbProcedure="false">'[1]'!$A$1</definedName>
    <definedName function="false" hidden="false" localSheetId="5" name="OLE_LINK2" vbProcedure="false">#REF!</definedName>
    <definedName function="false" hidden="false" localSheetId="7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272">
  <si>
    <t xml:space="preserve">BIHAR NRHM BUDGET 2011-12 </t>
  </si>
  <si>
    <t xml:space="preserve">PART</t>
  </si>
  <si>
    <t xml:space="preserve">HEAD</t>
  </si>
  <si>
    <t xml:space="preserve">BUDGET 2011-12 (Rs. In lakhs)</t>
  </si>
  <si>
    <t xml:space="preserve">%</t>
  </si>
  <si>
    <t xml:space="preserve">A</t>
  </si>
  <si>
    <t xml:space="preserve">RCH II</t>
  </si>
  <si>
    <t xml:space="preserve">B</t>
  </si>
  <si>
    <t xml:space="preserve">NRHM Additionalities</t>
  </si>
  <si>
    <t xml:space="preserve">C</t>
  </si>
  <si>
    <t xml:space="preserve">Immunization</t>
  </si>
  <si>
    <t xml:space="preserve">D to I</t>
  </si>
  <si>
    <t xml:space="preserve">NDCP</t>
  </si>
  <si>
    <t xml:space="preserve">J</t>
  </si>
  <si>
    <t xml:space="preserve">Intersectoral Convergence</t>
  </si>
  <si>
    <t xml:space="preserve">K &amp; L</t>
  </si>
  <si>
    <t xml:space="preserve">NTCP &amp; NCCD</t>
  </si>
  <si>
    <t xml:space="preserve">Direction &amp; Administration (Treasury Route)</t>
  </si>
  <si>
    <t xml:space="preserve">GRANT TOTAL</t>
  </si>
  <si>
    <t xml:space="preserve">DETAILED BIHAR BUDGET RCH II Flexipool (PART A): 2011-12</t>
  </si>
  <si>
    <t xml:space="preserve">S. No.</t>
  </si>
  <si>
    <t xml:space="preserve">Budget Head</t>
  </si>
  <si>
    <t xml:space="preserve">BASELINE/ CURRENT STATUS (as on December 2010)</t>
  </si>
  <si>
    <t xml:space="preserve">Unit of Measure</t>
  </si>
  <si>
    <t xml:space="preserve">PHYSICAL TARGET (where applicable)</t>
  </si>
  <si>
    <t xml:space="preserve">Rate 
(Rs.in Lakhs/ Unit)</t>
  </si>
  <si>
    <t xml:space="preserve">BUDGET (RS. LAKHS)</t>
  </si>
  <si>
    <t xml:space="preserve">Q I</t>
  </si>
  <si>
    <t xml:space="preserve">Q II</t>
  </si>
  <si>
    <t xml:space="preserve">Q III</t>
  </si>
  <si>
    <t xml:space="preserve">Q IV</t>
  </si>
  <si>
    <t xml:space="preserve">Total Annual</t>
  </si>
  <si>
    <t xml:space="preserve">Total  Annual Budget
(Rs. Lakhs)</t>
  </si>
  <si>
    <t xml:space="preserve">High focus districts</t>
  </si>
  <si>
    <t xml:space="preserve">State Total</t>
  </si>
  <si>
    <t xml:space="preserve">MATERNAL HEALTH</t>
  </si>
  <si>
    <t xml:space="preserve">1.1</t>
  </si>
  <si>
    <t xml:space="preserve">Operationalise facilities (details of infrastructure &amp; human resources, training, IEC/BCC, equipment, drugs and supplies in sections 9, 11, 12 and 13; only dissemination, meetings and quality assurance) </t>
  </si>
  <si>
    <t xml:space="preserve">1.1.1</t>
  </si>
  <si>
    <t xml:space="preserve">Operationalise FRUs---</t>
  </si>
  <si>
    <t xml:space="preserve">1.1.1.1</t>
  </si>
  <si>
    <t xml:space="preserve">Organise dissemination workshops for FRU guidelines</t>
  </si>
  <si>
    <t xml:space="preserve">No. of meeting at dist. level</t>
  </si>
  <si>
    <t xml:space="preserve">1.1.1.2</t>
  </si>
  <si>
    <r>
      <rPr>
        <sz val="12"/>
        <rFont val="Arial"/>
        <family val="2"/>
      </rPr>
      <t xml:space="preserve">Prepare plan for operationalisation across districts (cost of plan meeting)</t>
    </r>
    <r>
      <rPr>
        <sz val="12"/>
        <color rgb="FFFF0000"/>
        <rFont val="Arial"/>
        <family val="2"/>
      </rPr>
      <t xml:space="preserve"> </t>
    </r>
  </si>
  <si>
    <t xml:space="preserve">No. of dist.</t>
  </si>
  <si>
    <t xml:space="preserve">1.1.1.3</t>
  </si>
  <si>
    <t xml:space="preserve">Monitor progress and quality of service delivery</t>
  </si>
  <si>
    <t xml:space="preserve">No. Of Meeting at dist. level</t>
  </si>
  <si>
    <t xml:space="preserve">1.1.1.4</t>
  </si>
  <si>
    <t xml:space="preserve">Operationalise Blood Banks or BSUs in FRUs ---</t>
  </si>
  <si>
    <t xml:space="preserve">BSU</t>
  </si>
  <si>
    <t xml:space="preserve">1.1.1.4.1</t>
  </si>
  <si>
    <t xml:space="preserve">Fuel+Lubricant and incidental charge of generator+Miscellaneous expenditure </t>
  </si>
  <si>
    <t xml:space="preserve">FRU</t>
  </si>
  <si>
    <t xml:space="preserve">1.1.1.4.2</t>
  </si>
  <si>
    <t xml:space="preserve">Blood Donation Camp</t>
  </si>
  <si>
    <t xml:space="preserve">Camps</t>
  </si>
  <si>
    <t xml:space="preserve">1.1.1.4.4</t>
  </si>
  <si>
    <t xml:space="preserve">Contingency Fund (BSU/Blood Bank)</t>
  </si>
  <si>
    <t xml:space="preserve">1.1.2</t>
  </si>
  <si>
    <t xml:space="preserve">Operationalise 24x7 PHCs---</t>
  </si>
  <si>
    <t xml:space="preserve">1.1.3</t>
  </si>
  <si>
    <t xml:space="preserve">Operationalise Safe abortion services (including MVA/ EVA and medical abortion) at health facilities---</t>
  </si>
  <si>
    <t xml:space="preserve">1.1.4</t>
  </si>
  <si>
    <t xml:space="preserve">Operationalise RTI/STI services at health facilities---</t>
  </si>
  <si>
    <t xml:space="preserve">1.1.5</t>
  </si>
  <si>
    <t xml:space="preserve">Operationalise sub-centres---</t>
  </si>
  <si>
    <t xml:space="preserve">1.1.5.1</t>
  </si>
  <si>
    <t xml:space="preserve">Prepare plan for operationalising services at sub-centres as Institutional Delivery (MCH centres as Level I) (for a range of RCH services including antenatal care and post natal care; cost of plan meeting)</t>
  </si>
  <si>
    <t xml:space="preserve">HSC</t>
  </si>
  <si>
    <t xml:space="preserve">1.1.5.2</t>
  </si>
  <si>
    <t xml:space="preserve">Monitor quality of service delivery and utilisation including through field visits</t>
  </si>
  <si>
    <t xml:space="preserve">No. Of visit by  PHC Level</t>
  </si>
  <si>
    <t xml:space="preserve">1.2</t>
  </si>
  <si>
    <t xml:space="preserve">Referral Transport for FRUs &amp; PHCs ---</t>
  </si>
  <si>
    <t xml:space="preserve">1.2.1</t>
  </si>
  <si>
    <t xml:space="preserve">Capital cost (Budgeted in Part B)</t>
  </si>
  <si>
    <t xml:space="preserve">Ambulances</t>
  </si>
  <si>
    <t xml:space="preserve">1.2.2</t>
  </si>
  <si>
    <t xml:space="preserve">Operational cost  (40%)</t>
  </si>
  <si>
    <t xml:space="preserve">1.3</t>
  </si>
  <si>
    <t xml:space="preserve">Integrated Outreach RCH services ---</t>
  </si>
  <si>
    <t xml:space="preserve">1.3.1</t>
  </si>
  <si>
    <t xml:space="preserve">RCH Outreach Camps in un-served/ under-served areas (state should focus on facility based services and outreach camps to be restricted to areas without functional health facilities)</t>
  </si>
  <si>
    <t xml:space="preserve">No. of APHC/HSC</t>
  </si>
  <si>
    <t xml:space="preserve">1.3.2. </t>
  </si>
  <si>
    <t xml:space="preserve">Monthly Village Health Sanitation and Nutrition Days---</t>
  </si>
  <si>
    <t xml:space="preserve">1.3.2.1</t>
  </si>
  <si>
    <t xml:space="preserve">Monitor quality of services and utilisation---</t>
  </si>
  <si>
    <t xml:space="preserve">1.3.2.1.1</t>
  </si>
  <si>
    <t xml:space="preserve">Monitoring of VHSND by Block officials (BDO/CDPO/Moic/BHM/BCM/HE/PHED Er.)   @ Rs. 100/site (Max. 2 Site per day)</t>
  </si>
  <si>
    <t xml:space="preserve">No. of visits</t>
  </si>
  <si>
    <t xml:space="preserve">1.3.2.2</t>
  </si>
  <si>
    <t xml:space="preserve">Meetings/Reviews/Capacity Building---</t>
  </si>
  <si>
    <t xml:space="preserve">1.3.2.2.1</t>
  </si>
  <si>
    <t xml:space="preserve">State level convergance meeting, workshop/ Review meeting and monitoring by state team</t>
  </si>
  <si>
    <t xml:space="preserve">1.3.2.2.2</t>
  </si>
  <si>
    <t xml:space="preserve">District level meeting under chairmanship of DM with CS+DPM+DCM+DPRO+ DPO+PHED+BDO+ MOIC+CDPO+BHM+BCM+1 HE/PHC (@ Rs.2500/district)</t>
  </si>
  <si>
    <t xml:space="preserve">District</t>
  </si>
  <si>
    <t xml:space="preserve">1.3.2.2.3</t>
  </si>
  <si>
    <t xml:space="preserve">Block level meeting for Microplanning and Capacity building of ANM+AWW+ASHA+VHSC-PRI (2 days activities in batches @Rs.50 per day per person)</t>
  </si>
  <si>
    <t xml:space="preserve">Participants</t>
  </si>
  <si>
    <t xml:space="preserve">1.3.2.3</t>
  </si>
  <si>
    <t xml:space="preserve">Logistics support at VHSND site (@ Rs.100/month/site)</t>
  </si>
  <si>
    <t xml:space="preserve">AWW Centre</t>
  </si>
  <si>
    <t xml:space="preserve">1.4.</t>
  </si>
  <si>
    <t xml:space="preserve">Janani Bal Suraksha Yojana /JBSY (details of IEC/BCC in section 12) ---</t>
  </si>
  <si>
    <t xml:space="preserve">1.4.1</t>
  </si>
  <si>
    <t xml:space="preserve">Dissemination of JBSY guidelines to districts and sub-districts</t>
  </si>
  <si>
    <t xml:space="preserve">1.4.2</t>
  </si>
  <si>
    <t xml:space="preserve">Implementation of JBSY by districts---</t>
  </si>
  <si>
    <t xml:space="preserve">1.4.2.1</t>
  </si>
  <si>
    <t xml:space="preserve">Home deliveries</t>
  </si>
  <si>
    <t xml:space="preserve">No. of Home deliveries</t>
  </si>
  <si>
    <t xml:space="preserve">1.4.2.2</t>
  </si>
  <si>
    <t xml:space="preserve">Institutional deliveries </t>
  </si>
  <si>
    <t xml:space="preserve">No. of Inst. deliveries</t>
  </si>
  <si>
    <t xml:space="preserve">1.4.2.2.1</t>
  </si>
  <si>
    <t xml:space="preserve">Rural</t>
  </si>
  <si>
    <t xml:space="preserve">1.4.2.2.2</t>
  </si>
  <si>
    <t xml:space="preserve">Urban</t>
  </si>
  <si>
    <t xml:space="preserve">1.4.2.2.3</t>
  </si>
  <si>
    <t xml:space="preserve">C-sections</t>
  </si>
  <si>
    <t xml:space="preserve">No. of c- sections</t>
  </si>
  <si>
    <t xml:space="preserve">1.4.3</t>
  </si>
  <si>
    <t xml:space="preserve">Other activities (JSY) </t>
  </si>
  <si>
    <t xml:space="preserve">1.4.3.1 </t>
  </si>
  <si>
    <t xml:space="preserve">ASHA Incentive</t>
  </si>
  <si>
    <t xml:space="preserve">1.4.3.2</t>
  </si>
  <si>
    <t xml:space="preserve">Admin Cost (5% of JSY)</t>
  </si>
  <si>
    <t xml:space="preserve">1.5
</t>
  </si>
  <si>
    <t xml:space="preserve">Other strategies/activities---</t>
  </si>
  <si>
    <t xml:space="preserve">1.5.1</t>
  </si>
  <si>
    <t xml:space="preserve">Maternal Death Audit (both in institutions and community)---</t>
  </si>
  <si>
    <t xml:space="preserve">1.5.1.1</t>
  </si>
  <si>
    <t xml:space="preserve">Implementation of MDR</t>
  </si>
  <si>
    <t xml:space="preserve">No. of districts</t>
  </si>
  <si>
    <t xml:space="preserve">1.5.1.2</t>
  </si>
  <si>
    <t xml:space="preserve">Orientation/Workshop on MDR</t>
  </si>
  <si>
    <t xml:space="preserve">No. of Workshop</t>
  </si>
  <si>
    <t xml:space="preserve">1.5.2</t>
  </si>
  <si>
    <r>
      <rPr>
        <i val="true"/>
        <sz val="12"/>
        <rFont val="Arial"/>
        <family val="2"/>
      </rPr>
      <t xml:space="preserve">YUKTI Yojana</t>
    </r>
    <r>
      <rPr>
        <sz val="12"/>
        <rFont val="Arial"/>
        <family val="2"/>
      </rPr>
      <t xml:space="preserve"> Accreditation of Public and Private sector for providing Safe Abortion services ---</t>
    </r>
  </si>
  <si>
    <t xml:space="preserve">1.5.2.1</t>
  </si>
  <si>
    <t xml:space="preserve">Providing Safe Abortion services during 1st trimester</t>
  </si>
  <si>
    <t xml:space="preserve">No. of Abortions</t>
  </si>
  <si>
    <t xml:space="preserve">1.5.2.2</t>
  </si>
  <si>
    <t xml:space="preserve">Providing Safe Abortion services during 2nd trimester</t>
  </si>
  <si>
    <t xml:space="preserve">1.5.2.3</t>
  </si>
  <si>
    <t xml:space="preserve">Incentives to ASHA for transportation</t>
  </si>
  <si>
    <t xml:space="preserve">1.5.3</t>
  </si>
  <si>
    <t xml:space="preserve">Temporary Delivery Hut (flood affected areas)</t>
  </si>
  <si>
    <t xml:space="preserve">Sub-total Maternal Health (excluding JBSY)</t>
  </si>
  <si>
    <t xml:space="preserve">Sub-total JBSY</t>
  </si>
  <si>
    <t xml:space="preserve">Total Maternal Health</t>
  </si>
  <si>
    <t xml:space="preserve">2.  </t>
  </si>
  <si>
    <t xml:space="preserve">CHILD HEALTH</t>
  </si>
  <si>
    <t xml:space="preserve">IMNCI (details of training, drugs and supplies, under sections 11 and 13)---</t>
  </si>
  <si>
    <t xml:space="preserve">2.1.1</t>
  </si>
  <si>
    <t xml:space="preserve">Prepare detailed operational plan for IMNCI across districts (including training, BCC/IEC, drugs and supplies, etc.).</t>
  </si>
  <si>
    <t xml:space="preserve">2.1.2</t>
  </si>
  <si>
    <t xml:space="preserve">Implementation of IMNCI activities in districts </t>
  </si>
  <si>
    <t xml:space="preserve">No. of monthly Meeting</t>
  </si>
  <si>
    <t xml:space="preserve">2.1.3</t>
  </si>
  <si>
    <t xml:space="preserve">Monitor progress against plan; follow up with training, procurement, etc</t>
  </si>
  <si>
    <t xml:space="preserve">No. of qtrly Meeting</t>
  </si>
  <si>
    <t xml:space="preserve">2.1.4</t>
  </si>
  <si>
    <t xml:space="preserve">Pre-service IMNCI activities in medical colleges, nursing colleges, and ANMTCs</t>
  </si>
  <si>
    <t xml:space="preserve">2.1.5</t>
  </si>
  <si>
    <t xml:space="preserve">Performance based incentives to AWWs for Post natal Check up visits in 24 IMNCI Districts---</t>
  </si>
  <si>
    <t xml:space="preserve">2.1.5.1</t>
  </si>
  <si>
    <t xml:space="preserve">Incentive for HBNC to ASHA/AWWs(state iniative) 3 PNC  for normal baby</t>
  </si>
  <si>
    <t xml:space="preserve">No. of 3 PNC visits</t>
  </si>
  <si>
    <t xml:space="preserve">2.1.5.2</t>
  </si>
  <si>
    <t xml:space="preserve">Incentive for HBNC to ASHA/AWWs(state iniative) 6PNC  for low birth baby</t>
  </si>
  <si>
    <t xml:space="preserve">No. of 6 PNC visits</t>
  </si>
  <si>
    <t xml:space="preserve">Facility Based Newborn Care/FBNC (SNCU, NBSU, NBCC)
Note: details of training, drugs and supplies, under sections 11 &amp; 13 ---</t>
  </si>
  <si>
    <t xml:space="preserve">2.2.1</t>
  </si>
  <si>
    <r>
      <rPr>
        <sz val="12"/>
        <rFont val="Arial"/>
        <family val="2"/>
      </rPr>
      <t xml:space="preserve">Prepare detailed operational plan for FBNC across districts (including training, BCC/IEC, drugs and supplies, etc.; cost of plan meeting should be kept).</t>
    </r>
    <r>
      <rPr>
        <sz val="12"/>
        <color rgb="FFFF0000"/>
        <rFont val="Arial"/>
        <family val="2"/>
      </rPr>
      <t xml:space="preserve"> </t>
    </r>
  </si>
  <si>
    <t xml:space="preserve">No. district</t>
  </si>
  <si>
    <t xml:space="preserve">2.2.2</t>
  </si>
  <si>
    <t xml:space="preserve">Monitor progress against plan; follow up with training, procurement, etc.</t>
  </si>
  <si>
    <t xml:space="preserve">Home Based Newborn Care/HBNC (details of training, drugs and supplies, under sections 11 and 13)---</t>
  </si>
  <si>
    <t xml:space="preserve">School Health Programme---</t>
  </si>
  <si>
    <t xml:space="preserve">2.4.1</t>
  </si>
  <si>
    <t xml:space="preserve">Prepare and disseminate guidelines for School Health Programme.</t>
  </si>
  <si>
    <t xml:space="preserve">2.4.2</t>
  </si>
  <si>
    <t xml:space="preserve">Prepare detailed operational plan for School Health Programme across districts (cost of plan meeting should be kept)</t>
  </si>
  <si>
    <t xml:space="preserve">2.4.3</t>
  </si>
  <si>
    <t xml:space="preserve">Implementation of School Health Programme by districts</t>
  </si>
  <si>
    <t xml:space="preserve">Medical Camps</t>
  </si>
  <si>
    <t xml:space="preserve">2.4.4</t>
  </si>
  <si>
    <t xml:space="preserve">Monitor progress and quality of services.</t>
  </si>
  <si>
    <t xml:space="preserve">Infant and Young Child Feeding/IYCF (details of training, drugs &amp; supplies, under sections 11 and 13)</t>
  </si>
  <si>
    <t xml:space="preserve">Care of Sick Children and Severe Malnutrition at facilities ---</t>
  </si>
  <si>
    <t xml:space="preserve">2.6.1.  </t>
  </si>
  <si>
    <t xml:space="preserve">Prepare and disseminate guidelines.</t>
  </si>
  <si>
    <t xml:space="preserve">2.6.2</t>
  </si>
  <si>
    <t xml:space="preserve">Prepare detailed operational plan for care of sick children and severe malnutrition at FRUs, across districts (including training, BCC/IEC, drugs and supplies, etc.; cost of plan meeting should be kept).</t>
  </si>
  <si>
    <t xml:space="preserve">2.6.3</t>
  </si>
  <si>
    <t xml:space="preserve">Implementation of activities in districts.</t>
  </si>
  <si>
    <t xml:space="preserve">2.6.3.1</t>
  </si>
  <si>
    <t xml:space="preserve">Nutritional Rehabilitation Centre (NRC) - Establishment cost, Running cost, Orientation, Training costs</t>
  </si>
  <si>
    <t xml:space="preserve">NRC</t>
  </si>
  <si>
    <t xml:space="preserve">2.6.4</t>
  </si>
  <si>
    <t xml:space="preserve">Management of Diarrhoea, ARI and Micronutrient malnutrition---</t>
  </si>
  <si>
    <t xml:space="preserve">2.7.1</t>
  </si>
  <si>
    <t xml:space="preserve">Vitamin A Biannual round for Addressing Micronutrient Malnutrition to improve the survival of child and reduction in Under 5 Mortality (U5MR)</t>
  </si>
  <si>
    <t xml:space="preserve">Biannual rounds</t>
  </si>
  <si>
    <t xml:space="preserve">Other strategies/activities ---
Note: PPP/ Innovations/NGO to be mentioned under section 8</t>
  </si>
  <si>
    <t xml:space="preserve">2.8.1</t>
  </si>
  <si>
    <t xml:space="preserve">Recurring cost for SNCU (budgeted under procurement in Part B)</t>
  </si>
  <si>
    <t xml:space="preserve">2.8.2</t>
  </si>
  <si>
    <t xml:space="preserve">Operationalization of NBSU in 40 FRUs</t>
  </si>
  <si>
    <t xml:space="preserve">No. of NBSUs</t>
  </si>
  <si>
    <t xml:space="preserve">Sub-total Child Health</t>
  </si>
  <si>
    <t xml:space="preserve">FAMILY PLANNING</t>
  </si>
  <si>
    <t xml:space="preserve">(Details of training, IEC/BCC, equipment, drugs and supplies in sections 11, 12 and 13)</t>
  </si>
  <si>
    <t xml:space="preserve">Terminal/Limiting Methods---</t>
  </si>
  <si>
    <t xml:space="preserve">3.1.1</t>
  </si>
  <si>
    <t xml:space="preserve">Dissemination of manuals on sterilisation standards &amp; quality assurance of sterilisation services </t>
  </si>
  <si>
    <t xml:space="preserve">Distt.</t>
  </si>
  <si>
    <t xml:space="preserve">3.1.2</t>
  </si>
  <si>
    <t xml:space="preserve">Prepare operational plan for provision of sterilisation services at facilities (fixed day) as well as camps (including training, BCC/IEC, equipment, drugs and supplies, etc.; cost of plan meeting should be kept).</t>
  </si>
  <si>
    <t xml:space="preserve">3.1.3</t>
  </si>
  <si>
    <t xml:space="preserve">Implementation of sterilisation services by districts---</t>
  </si>
  <si>
    <t xml:space="preserve">3.1.3.1</t>
  </si>
  <si>
    <t xml:space="preserve">Organise female sterilisation camps </t>
  </si>
  <si>
    <t xml:space="preserve">14640 Camps</t>
  </si>
  <si>
    <t xml:space="preserve">No. of Camps </t>
  </si>
  <si>
    <t xml:space="preserve">3.1.3.2</t>
  </si>
  <si>
    <t xml:space="preserve">Organise NSV camps</t>
  </si>
  <si>
    <t xml:space="preserve">22 (Where NSV Surgeons available)</t>
  </si>
  <si>
    <t xml:space="preserve">180 Camps (45 facilities with NSV surgeons  X 4)</t>
  </si>
  <si>
    <t xml:space="preserve">3.1.3.3</t>
  </si>
  <si>
    <t xml:space="preserve">Compensation for female sterilisation </t>
  </si>
  <si>
    <t xml:space="preserve">1,08,323 female sterilisation done till Nov'10</t>
  </si>
  <si>
    <t xml:space="preserve">525000 cases</t>
  </si>
  <si>
    <t xml:space="preserve">No. of Camps/ fixed days static services</t>
  </si>
  <si>
    <t xml:space="preserve">3.1.3.4</t>
  </si>
  <si>
    <t xml:space="preserve">Compensation for NSV Acceptance</t>
  </si>
  <si>
    <t xml:space="preserve">38 districts
(3297Vasectomy /NSV done till Nov'10)</t>
  </si>
  <si>
    <t xml:space="preserve">3297 
(Nov 10)</t>
  </si>
  <si>
    <t xml:space="preserve">No. of cases</t>
  </si>
  <si>
    <t xml:space="preserve">3.1.4</t>
  </si>
  <si>
    <t xml:space="preserve">Accreditation of private providers to provide sterilisation services ---</t>
  </si>
  <si>
    <t xml:space="preserve">3.1.4.1 </t>
  </si>
  <si>
    <t xml:space="preserve">Compensation for female sterilisation</t>
  </si>
  <si>
    <t xml:space="preserve">38 districts (25000 operations Nov'10)</t>
  </si>
  <si>
    <t xml:space="preserve">60000 cases</t>
  </si>
  <si>
    <t xml:space="preserve">3.1.4.2 </t>
  </si>
  <si>
    <t xml:space="preserve">Compensation for male sterilisation</t>
  </si>
  <si>
    <t xml:space="preserve">38 districts </t>
  </si>
  <si>
    <t xml:space="preserve">NA</t>
  </si>
  <si>
    <t xml:space="preserve">Spacing Methods---</t>
  </si>
  <si>
    <t xml:space="preserve">3.2.1</t>
  </si>
  <si>
    <t xml:space="preserve">Implementation of IUD services by districts---</t>
  </si>
  <si>
    <t xml:space="preserve">3.2.1.1</t>
  </si>
  <si>
    <t xml:space="preserve">Provide IUD services at health facilities / compensation (IUD camps; 2288 @ Rs. 1500 per camps)</t>
  </si>
  <si>
    <t xml:space="preserve">Total 2,01,532 IUD cases done through regular and camp method.</t>
  </si>
  <si>
    <t xml:space="preserve">No. of camps</t>
  </si>
  <si>
    <t xml:space="preserve">3.2.2</t>
  </si>
  <si>
    <t xml:space="preserve">Accreditation of private providers to provide IUD insertion services</t>
  </si>
  <si>
    <t xml:space="preserve">3.2.3</t>
  </si>
  <si>
    <t xml:space="preserve">Social Marketing of contraceptives</t>
  </si>
  <si>
    <t xml:space="preserve">No. of condom dispensing machine and No. of social marketing outlets established.</t>
  </si>
  <si>
    <t xml:space="preserve">POL for Family Planning/ Others---</t>
  </si>
  <si>
    <t xml:space="preserve">3.3.1</t>
  </si>
  <si>
    <t xml:space="preserve">POL for Family Planning ( AT PHC LEVEL)</t>
  </si>
  <si>
    <t xml:space="preserve">3.3.2</t>
  </si>
  <si>
    <t xml:space="preserve">POL for Family Planning FOR DISTRICT LEVEL</t>
  </si>
  <si>
    <t xml:space="preserve">240000 per dist</t>
  </si>
  <si>
    <t xml:space="preserve">3.3.3</t>
  </si>
  <si>
    <t xml:space="preserve">POL for Family Planning District Family Planning Nodal Officers/ ACMO</t>
  </si>
  <si>
    <t xml:space="preserve">3.3.4</t>
  </si>
  <si>
    <t xml:space="preserve">POL for Family Planning State Level Monitoring</t>
  </si>
  <si>
    <t xml:space="preserve">Monitoring Days</t>
  </si>
  <si>
    <t xml:space="preserve">1000per Day</t>
  </si>
  <si>
    <t xml:space="preserve">Repairs of Laparoscopes</t>
  </si>
  <si>
    <t xml:space="preserve">Other strategies/activities (please specify):
Note: PPP/ Innovations/NGO to be mentioned under section 8)</t>
  </si>
  <si>
    <t xml:space="preserve">3.5.1</t>
  </si>
  <si>
    <t xml:space="preserve">State Level Worshop/Review for FP </t>
  </si>
  <si>
    <t xml:space="preserve">No. of meetings organised </t>
  </si>
  <si>
    <t xml:space="preserve">3.5.2</t>
  </si>
  <si>
    <t xml:space="preserve">Family Planning Contraceptive Update Seminar at State Level for Medical Officer-in-charge PHCs, Dy Suptd of Sadar Hospitals, SDH </t>
  </si>
  <si>
    <t xml:space="preserve">No of Batches</t>
  </si>
  <si>
    <t xml:space="preserve">3.5.3</t>
  </si>
  <si>
    <t xml:space="preserve">Orientation of district FP assistant</t>
  </si>
  <si>
    <t xml:space="preserve">Workshop</t>
  </si>
  <si>
    <t xml:space="preserve">3.5.4</t>
  </si>
  <si>
    <t xml:space="preserve">Incentive for IUD  motivators( ASHA &amp; AWW)</t>
  </si>
  <si>
    <t xml:space="preserve">No. of IUD beneficiary </t>
  </si>
  <si>
    <t xml:space="preserve">3.5.5</t>
  </si>
  <si>
    <t xml:space="preserve">Family Planning Incentive/Award to Best performer district/other personel </t>
  </si>
  <si>
    <t xml:space="preserve">No. of sterilization cases  done by district</t>
  </si>
  <si>
    <t xml:space="preserve">Incentive to beneficiary after 2nd Para sterilization</t>
  </si>
  <si>
    <t xml:space="preserve">No. of sterilization after 2 Child</t>
  </si>
  <si>
    <t xml:space="preserve">Sub-total Family Planning (excluding Sterilisation Compensation and NSV Camps)</t>
  </si>
  <si>
    <t xml:space="preserve">Sub-total Sterilisation Compensation and NSV Camps</t>
  </si>
  <si>
    <t xml:space="preserve">Total Family Planning</t>
  </si>
  <si>
    <t xml:space="preserve">ADOLESCENT REPRODUCTIVE AND SEXUAL HEALTH / ARSH</t>
  </si>
  <si>
    <t xml:space="preserve">(Details of training, IEC/BCC in sections 11 and 12)</t>
  </si>
  <si>
    <t xml:space="preserve"> Adolescent friendly services</t>
  </si>
  <si>
    <t xml:space="preserve">4.1.1</t>
  </si>
  <si>
    <t xml:space="preserve">Implement ARSH services in districts (Training under Prachar project budgeted under ARSH Training)</t>
  </si>
  <si>
    <t xml:space="preserve">4.1.2</t>
  </si>
  <si>
    <t xml:space="preserve">Setting up of ARSH Corner at health facilities---</t>
  </si>
  <si>
    <t xml:space="preserve">4.1.2.1</t>
  </si>
  <si>
    <t xml:space="preserve">For establishing 3 ARSH Corners in 3 District Hospitals: Gaya, Patna, and Darbhanga</t>
  </si>
  <si>
    <t xml:space="preserve">Districts</t>
  </si>
  <si>
    <t xml:space="preserve">4.1.2.2</t>
  </si>
  <si>
    <t xml:space="preserve">Establishing ARSH Corners in PHCs (all PHCs) in 3 districts </t>
  </si>
  <si>
    <t xml:space="preserve">PHC</t>
  </si>
  <si>
    <t xml:space="preserve">4.1.2.3</t>
  </si>
  <si>
    <t xml:space="preserve">ARSH training for MOs, ANM/Nurses, Nodal Officers </t>
  </si>
  <si>
    <t xml:space="preserve">Trained personnel</t>
  </si>
  <si>
    <t xml:space="preserve">Other strategies/activities (please specify)
Note: PPP/ Innovations/NGO to be mentioned under section 8
Details of the Menstrual Hygiene project to be provided and budgeted under this head</t>
  </si>
  <si>
    <t xml:space="preserve">4.2.1</t>
  </si>
  <si>
    <t xml:space="preserve">Menstrual Hygiene</t>
  </si>
  <si>
    <t xml:space="preserve">No. of Adolescent girls (10-19)</t>
  </si>
  <si>
    <t xml:space="preserve">Sub-total ARSH</t>
  </si>
  <si>
    <t xml:space="preserve">URBAN RCH (focus on Urban slums)</t>
  </si>
  <si>
    <t xml:space="preserve">Urban RCH Services---</t>
  </si>
  <si>
    <t xml:space="preserve">5.1.1</t>
  </si>
  <si>
    <t xml:space="preserve">Strengthening of urban health posts and urban health centres (Operationalisation of UHC through PPP)</t>
  </si>
  <si>
    <t xml:space="preserve">UHC </t>
  </si>
  <si>
    <t xml:space="preserve">Sub-total Urban Health</t>
  </si>
  <si>
    <t xml:space="preserve">6. </t>
  </si>
  <si>
    <t xml:space="preserve">TRIBAL RCH</t>
  </si>
  <si>
    <t xml:space="preserve">Tribal RCH services</t>
  </si>
  <si>
    <t xml:space="preserve">Other Tribal RCH strategies/activities (please specify)
Note:PPP/ Innovations/NGO to be mentioned under section 8)</t>
  </si>
  <si>
    <t xml:space="preserve">Sub-total Tribal Health</t>
  </si>
  <si>
    <t xml:space="preserve">VULNERABLE GROUPS</t>
  </si>
  <si>
    <t xml:space="preserve">Other vulnerable communities not covered by Urban and Tribal RCH such as salt pan workers, migrants etc.</t>
  </si>
  <si>
    <t xml:space="preserve">Services for Vulnerable groups</t>
  </si>
  <si>
    <t xml:space="preserve">7.1.1</t>
  </si>
  <si>
    <t xml:space="preserve">Implementation of RCH activities</t>
  </si>
  <si>
    <t xml:space="preserve">7.1.1.1</t>
  </si>
  <si>
    <t xml:space="preserve">Camps in Mahadalit Tola (Budgeted in Part B under MMU)</t>
  </si>
  <si>
    <t xml:space="preserve">Sub-total Vulnerable Groups</t>
  </si>
  <si>
    <t xml:space="preserve">INNOVATIONS/ PPP/ NGO</t>
  </si>
  <si>
    <t xml:space="preserve">PNDT and Sex Ratio</t>
  </si>
  <si>
    <t xml:space="preserve">8.1.1</t>
  </si>
  <si>
    <t xml:space="preserve">Operationalise PNDT Cell</t>
  </si>
  <si>
    <t xml:space="preserve">8.1.2</t>
  </si>
  <si>
    <t xml:space="preserve">Orientation of programme managers and service providers on PC &amp; PNDT Act</t>
  </si>
  <si>
    <t xml:space="preserve">Health facilities</t>
  </si>
  <si>
    <t xml:space="preserve">8.1.3</t>
  </si>
  <si>
    <t xml:space="preserve">Monitoring of Sex Ratio at Birth</t>
  </si>
  <si>
    <t xml:space="preserve">8.1.4</t>
  </si>
  <si>
    <t xml:space="preserve">Other PNDT activities</t>
  </si>
  <si>
    <t xml:space="preserve">Public Private Partnerships (Chiranjeevi Yojana- 2 districts)</t>
  </si>
  <si>
    <t xml:space="preserve">Other innovations </t>
  </si>
  <si>
    <t xml:space="preserve">8.3.1</t>
  </si>
  <si>
    <t xml:space="preserve">Family Friendly Hospital Initiative</t>
  </si>
  <si>
    <t xml:space="preserve">No. of Districts</t>
  </si>
  <si>
    <t xml:space="preserve">District Flexi-Fund for District specific programme initiatives</t>
  </si>
  <si>
    <t xml:space="preserve">Sub-total Innovations/ PPP/ NGO</t>
  </si>
  <si>
    <t xml:space="preserve">INFRASTRUCTURE STRENGTHENING AND HUMAN RESOURCES</t>
  </si>
  <si>
    <t xml:space="preserve">Contractual Staff &amp; Services---</t>
  </si>
  <si>
    <t xml:space="preserve">9.1.1</t>
  </si>
  <si>
    <t xml:space="preserve">ANM-R</t>
  </si>
  <si>
    <t xml:space="preserve">9.1.2</t>
  </si>
  <si>
    <t xml:space="preserve">Laboratory Technicians (Blood Bank)</t>
  </si>
  <si>
    <t xml:space="preserve">No. of Lab Tech</t>
  </si>
  <si>
    <t xml:space="preserve">9.1.3</t>
  </si>
  <si>
    <t xml:space="preserve">Staff Nurses</t>
  </si>
  <si>
    <t xml:space="preserve">Staff Nurse</t>
  </si>
  <si>
    <t xml:space="preserve">9.1.4</t>
  </si>
  <si>
    <t xml:space="preserve">Specialists (Anaesthetists, Paediatricians, Ob/Gyn, Surgeons, Physicians) and doctors</t>
  </si>
  <si>
    <t xml:space="preserve">9.1.5</t>
  </si>
  <si>
    <t xml:space="preserve">Others---</t>
  </si>
  <si>
    <t xml:space="preserve">9.1.5.1</t>
  </si>
  <si>
    <t xml:space="preserve">Salary of MO (Blood Bank)</t>
  </si>
  <si>
    <t xml:space="preserve">MO</t>
  </si>
  <si>
    <t xml:space="preserve">9.1.5.2</t>
  </si>
  <si>
    <t xml:space="preserve">Deputy Child Health Supervisor</t>
  </si>
  <si>
    <t xml:space="preserve">District &amp; Sub-District</t>
  </si>
  <si>
    <t xml:space="preserve">9.1.5.3</t>
  </si>
  <si>
    <t xml:space="preserve">District RCH Officers</t>
  </si>
  <si>
    <t xml:space="preserve">9.1.5.4</t>
  </si>
  <si>
    <t xml:space="preserve">Voluntary Health Worker honorarium</t>
  </si>
  <si>
    <t xml:space="preserve">No. of VHWs</t>
  </si>
  <si>
    <t xml:space="preserve">9.1.5.5</t>
  </si>
  <si>
    <t xml:space="preserve">MFPW</t>
  </si>
  <si>
    <t xml:space="preserve">0.08*3+0.03*6</t>
  </si>
  <si>
    <t xml:space="preserve">9.1.5.6</t>
  </si>
  <si>
    <t xml:space="preserve">Hiring of Biomedical Engineer at state level</t>
  </si>
  <si>
    <t xml:space="preserve">No. of Eng.</t>
  </si>
  <si>
    <t xml:space="preserve">9.1.5.7</t>
  </si>
  <si>
    <t xml:space="preserve">Hiring of Biomedical Engineer at regional level</t>
  </si>
  <si>
    <t xml:space="preserve">9.1.5.8</t>
  </si>
  <si>
    <t xml:space="preserve">Executive Engineer, Assistant Engineer &amp; Junior Engineer under Bihar Medical Services and Infrastructure Corporation Ltd at Commisionary and District levels</t>
  </si>
  <si>
    <t xml:space="preserve">EE, AE, JE</t>
  </si>
  <si>
    <t xml:space="preserve">9.1.5.9</t>
  </si>
  <si>
    <t xml:space="preserve">RNTCP MO (Contractual ) and LT</t>
  </si>
  <si>
    <t xml:space="preserve">9.1.5.10</t>
  </si>
  <si>
    <t xml:space="preserve">Family Planning Counsellors for Motivating the Clients for post partum and Other cases (All Functional 76 FRU, 6 Medical Colleges &amp; 3 other pre-identified hospitals) @ `15000/- per months x 12 Months x 85 (76+3+6)</t>
  </si>
  <si>
    <t xml:space="preserve">No, of Counsellors appointed </t>
  </si>
  <si>
    <t xml:space="preserve">9.1.6</t>
  </si>
  <si>
    <t xml:space="preserve">Incentive/ Awards etc. under Muskaan programme---</t>
  </si>
  <si>
    <t xml:space="preserve">9.1.6.1</t>
  </si>
  <si>
    <t xml:space="preserve">ASHA</t>
  </si>
  <si>
    <t xml:space="preserve">9.1.6.2</t>
  </si>
  <si>
    <t xml:space="preserve">ANM</t>
  </si>
  <si>
    <t xml:space="preserve">9.1.7</t>
  </si>
  <si>
    <t xml:space="preserve">Incentives (HBNC)---</t>
  </si>
  <si>
    <t xml:space="preserve">9.1.7.1</t>
  </si>
  <si>
    <t xml:space="preserve">Mamta incentive at PHC level </t>
  </si>
  <si>
    <t xml:space="preserve">No. of Delivery</t>
  </si>
  <si>
    <t xml:space="preserve">9.1.7.2</t>
  </si>
  <si>
    <t xml:space="preserve">Mamta incentive at DH &amp; SDH</t>
  </si>
  <si>
    <t xml:space="preserve">Major civil works (extensions/additions)</t>
  </si>
  <si>
    <t xml:space="preserve">Minor civil works (repair and renovation)</t>
  </si>
  <si>
    <t xml:space="preserve">9.4. </t>
  </si>
  <si>
    <t xml:space="preserve">Operationalise Infection Management &amp; Environment Plan at health facilities (details of training, equipment, drugs and supplies, under sections 11 and 13)</t>
  </si>
  <si>
    <t xml:space="preserve">9.4.1</t>
  </si>
  <si>
    <t xml:space="preserve">Organise dissemination workshops for IMEP guidelines</t>
  </si>
  <si>
    <t xml:space="preserve">9.4.2</t>
  </si>
  <si>
    <t xml:space="preserve">Operationalisation across districts under PPP (including staffing, infrastructure, training, equipment, drugs &amp; supplies, etc.; cost of plan meeting to be kept)</t>
  </si>
  <si>
    <t xml:space="preserve">6 districts</t>
  </si>
  <si>
    <t xml:space="preserve">Health Facilities</t>
  </si>
  <si>
    <t xml:space="preserve">Other activities (pl. specify)</t>
  </si>
  <si>
    <t xml:space="preserve">Sub-total Infrastructure Strengthening and Human Resources</t>
  </si>
  <si>
    <t xml:space="preserve">INSTITUTIONAL STRENGTHENING</t>
  </si>
  <si>
    <t xml:space="preserve">Human Resources System Strengthening</t>
  </si>
  <si>
    <t xml:space="preserve">10.1.1</t>
  </si>
  <si>
    <t xml:space="preserve">Other activities ---</t>
  </si>
  <si>
    <t xml:space="preserve">10.1.1.1</t>
  </si>
  <si>
    <t xml:space="preserve">Strengthening Nursing Education-Nodal Center for PSE for Nurses at IGIMS Bihar</t>
  </si>
  <si>
    <t xml:space="preserve">Logistics management/ improvement</t>
  </si>
  <si>
    <t xml:space="preserve">10.2.1</t>
  </si>
  <si>
    <t xml:space="preserve">Review of logistics management system done</t>
  </si>
  <si>
    <t xml:space="preserve">10.2.2</t>
  </si>
  <si>
    <t xml:space="preserve">Other logistics activities (PROMIS in District Drug Warehouse)
Note: cost of construction / renovation of warehouse may be budgeted under Mission flexi pool</t>
  </si>
  <si>
    <t xml:space="preserve">Monitoring &amp; Evaluation / HMIS---</t>
  </si>
  <si>
    <t xml:space="preserve">10.3.1</t>
  </si>
  <si>
    <t xml:space="preserve">Printing of formats---</t>
  </si>
  <si>
    <t xml:space="preserve">10.3.1.1</t>
  </si>
  <si>
    <t xml:space="preserve">HMIS revised formats printing</t>
  </si>
  <si>
    <t xml:space="preserve">10.3.1.2</t>
  </si>
  <si>
    <t xml:space="preserve">Printing of registers</t>
  </si>
  <si>
    <t xml:space="preserve">10.3.1.3</t>
  </si>
  <si>
    <t xml:space="preserve">Development and printing of training module on data validation</t>
  </si>
  <si>
    <t xml:space="preserve">10.3.2</t>
  </si>
  <si>
    <t xml:space="preserve">Other M&amp;E activities ---</t>
  </si>
  <si>
    <t xml:space="preserve">10.3.2.1</t>
  </si>
  <si>
    <t xml:space="preserve">Strengthening of HMIS (Upgradation and maintainence of web server) </t>
  </si>
  <si>
    <t xml:space="preserve">10.3.2.2</t>
  </si>
  <si>
    <t xml:space="preserve">Plans for the HMIS supportive supervision &amp; data validation-</t>
  </si>
  <si>
    <t xml:space="preserve">10.3.2.2.1</t>
  </si>
  <si>
    <t xml:space="preserve">Mobility support to M&amp;E officers</t>
  </si>
  <si>
    <t xml:space="preserve">10.3.2.2.2</t>
  </si>
  <si>
    <t xml:space="preserve">Hand holding support to front line workers (ANM, LHV, Data centre operators)</t>
  </si>
  <si>
    <t xml:space="preserve">10.3.2.2.3</t>
  </si>
  <si>
    <t xml:space="preserve">Technical support in district level review</t>
  </si>
  <si>
    <t xml:space="preserve">10.3.2.2.4</t>
  </si>
  <si>
    <t xml:space="preserve">State level review workshop on HMIS data quality</t>
  </si>
  <si>
    <t xml:space="preserve">Wkp</t>
  </si>
  <si>
    <t xml:space="preserve">10.3.2.2.5</t>
  </si>
  <si>
    <t xml:space="preserve">Capacity Building of State Level and District level officials on Statistical/DSS package</t>
  </si>
  <si>
    <t xml:space="preserve">10.3.3.</t>
  </si>
  <si>
    <t xml:space="preserve">Establishment of Hospital Management System and Establishment of Tele-Medicine/Tele-Consultation---</t>
  </si>
  <si>
    <t xml:space="preserve">10.3.3.1</t>
  </si>
  <si>
    <t xml:space="preserve">For MCH</t>
  </si>
  <si>
    <t xml:space="preserve">10.3.3.2</t>
  </si>
  <si>
    <t xml:space="preserve">For DH</t>
  </si>
  <si>
    <t xml:space="preserve">10.3.3.3</t>
  </si>
  <si>
    <t xml:space="preserve">Leased line /SWAN for complete network connectivity in the state</t>
  </si>
  <si>
    <t xml:space="preserve">10.3.4</t>
  </si>
  <si>
    <t xml:space="preserve">Mobile based data uploading system from HSC level</t>
  </si>
  <si>
    <t xml:space="preserve">10.3.5</t>
  </si>
  <si>
    <t xml:space="preserve">Human Resource Information System (HRIS)</t>
  </si>
  <si>
    <t xml:space="preserve">10.3.6</t>
  </si>
  <si>
    <t xml:space="preserve">GIS based HMIS </t>
  </si>
  <si>
    <t xml:space="preserve">10.3.7</t>
  </si>
  <si>
    <t xml:space="preserve">Supervisory visits by district level officers for monitoring and supervision of RI</t>
  </si>
  <si>
    <t xml:space="preserve">10.3.8</t>
  </si>
  <si>
    <t xml:space="preserve">Central Plan Scheme Monitoring System (CPSMS)-Training and workshops for implementation, travel for CPSMS implementation, addl. Infrastructure cost, Misc. cost)</t>
  </si>
  <si>
    <t xml:space="preserve">Sub-center rent</t>
  </si>
  <si>
    <t xml:space="preserve">Other strategies / activities---</t>
  </si>
  <si>
    <t xml:space="preserve">10.5.1</t>
  </si>
  <si>
    <t xml:space="preserve">Strengthening Quality assurance systems for RCH (Quality Assurance and Supportive Supervision)</t>
  </si>
  <si>
    <t xml:space="preserve">Sub-total Institutional Strengthening</t>
  </si>
  <si>
    <t xml:space="preserve">11.  </t>
  </si>
  <si>
    <t xml:space="preserve">TRAINING
(for each type of training, please provide the batch size in the rows below as applicable; in the physical target columns, pls put in the number of persons to be trained)</t>
  </si>
  <si>
    <t xml:space="preserve">Strengthening of Training Institutions (SIHFW, ANMTCs, etc.)---</t>
  </si>
  <si>
    <t xml:space="preserve">11.1.1</t>
  </si>
  <si>
    <t xml:space="preserve">Carry out repairs/ renovations of the training institutions</t>
  </si>
  <si>
    <t xml:space="preserve">Per Nursing School</t>
  </si>
  <si>
    <t xml:space="preserve">11.1.2</t>
  </si>
  <si>
    <t xml:space="preserve">Provide equipment and training aids to the training institutions</t>
  </si>
  <si>
    <t xml:space="preserve">11.1.3</t>
  </si>
  <si>
    <t xml:space="preserve">Developing systems for monitoring &amp; evaluations of training programmes.</t>
  </si>
  <si>
    <t xml:space="preserve">11.1.4</t>
  </si>
  <si>
    <t xml:space="preserve">11.1.4.1</t>
  </si>
  <si>
    <t xml:space="preserve">Training of Faculty / Post Basic B.Sc / Basic B.Sc</t>
  </si>
  <si>
    <t xml:space="preserve">46 Candidates Selected</t>
  </si>
  <si>
    <t xml:space="preserve">1 lakh / Unit</t>
  </si>
  <si>
    <t xml:space="preserve">11.1.4.2</t>
  </si>
  <si>
    <t xml:space="preserve">Community Visit for Students &amp; Teachers</t>
  </si>
  <si>
    <t xml:space="preserve">To All ANMs &amp; GNMs School</t>
  </si>
  <si>
    <t xml:space="preserve">11.1.4.3</t>
  </si>
  <si>
    <t xml:space="preserve">Community Visit for State Level Officers</t>
  </si>
  <si>
    <t xml:space="preserve">Monthly Visit</t>
  </si>
  <si>
    <t xml:space="preserve">11.1.4.4</t>
  </si>
  <si>
    <t xml:space="preserve">To Hire 4th Grade Staffs on Contract Basis</t>
  </si>
  <si>
    <t xml:space="preserve">Hiring 62 4th Grade is in process</t>
  </si>
  <si>
    <t xml:space="preserve">4 Staffs/Unit</t>
  </si>
  <si>
    <t xml:space="preserve">11.1.4.7</t>
  </si>
  <si>
    <t xml:space="preserve">PGDPHM Cell at SIHFW (PHFI&amp;IIPS)</t>
  </si>
  <si>
    <t xml:space="preserve">Development of training packages</t>
  </si>
  <si>
    <t xml:space="preserve">11.2.1</t>
  </si>
  <si>
    <t xml:space="preserve">Development/ translation and duplication of training materials</t>
  </si>
  <si>
    <t xml:space="preserve">11.2.3</t>
  </si>
  <si>
    <t xml:space="preserve">Maternal Health Training---</t>
  </si>
  <si>
    <t xml:space="preserve">11.3.1</t>
  </si>
  <si>
    <t xml:space="preserve">Skilled Attendance at Birth / SBA---</t>
  </si>
  <si>
    <t xml:space="preserve">11.3.1.1</t>
  </si>
  <si>
    <t xml:space="preserve">Setting up of SBA Training Centres</t>
  </si>
  <si>
    <t xml:space="preserve">centre</t>
  </si>
  <si>
    <t xml:space="preserve">11.3.1.2</t>
  </si>
  <si>
    <t xml:space="preserve">TOT for SBA</t>
  </si>
  <si>
    <t xml:space="preserve">batch</t>
  </si>
  <si>
    <t xml:space="preserve">11.3.1.3</t>
  </si>
  <si>
    <t xml:space="preserve">Training of Medical Officers in Management of Common Obstetric Complications (BEmOC)</t>
  </si>
  <si>
    <t xml:space="preserve">11.3.1.4</t>
  </si>
  <si>
    <t xml:space="preserve">Training of Staff Nurses in SBA</t>
  </si>
  <si>
    <t xml:space="preserve">76 nos</t>
  </si>
  <si>
    <t xml:space="preserve">11.3.1.5</t>
  </si>
  <si>
    <t xml:space="preserve">Training of ANMs / LHVs in SBA</t>
  </si>
  <si>
    <t xml:space="preserve">11.3.1.6</t>
  </si>
  <si>
    <t xml:space="preserve">Printing of Modules for SBA (ANM/LHV, etc)</t>
  </si>
  <si>
    <t xml:space="preserve">11.3.2</t>
  </si>
  <si>
    <t xml:space="preserve">EmOC Training---</t>
  </si>
  <si>
    <t xml:space="preserve">11.3.2.1</t>
  </si>
  <si>
    <t xml:space="preserve">Setting up of EmOC Training Centres</t>
  </si>
  <si>
    <t xml:space="preserve">11.3.2.2</t>
  </si>
  <si>
    <t xml:space="preserve">TOT for EmOC</t>
  </si>
  <si>
    <t xml:space="preserve">2 Trainers Trained in Vellore</t>
  </si>
  <si>
    <t xml:space="preserve">Doctors</t>
  </si>
  <si>
    <t xml:space="preserve">11.3.2.3</t>
  </si>
  <si>
    <t xml:space="preserve">Training of Medical Officers in EmOC</t>
  </si>
  <si>
    <t xml:space="preserve">11.3.3</t>
  </si>
  <si>
    <t xml:space="preserve"> Life saving Anaesthesia skills training---</t>
  </si>
  <si>
    <t xml:space="preserve">11.3.3.1</t>
  </si>
  <si>
    <t xml:space="preserve">Setting up of Life saving Anaesthesia skills Training Centres</t>
  </si>
  <si>
    <t xml:space="preserve">11.3.3.2</t>
  </si>
  <si>
    <t xml:space="preserve">TOT for Anaesthesia skills training</t>
  </si>
  <si>
    <t xml:space="preserve">11.3.3.3</t>
  </si>
  <si>
    <t xml:space="preserve">Training of Medical Officers in life saving Anaesthesia skills</t>
  </si>
  <si>
    <t xml:space="preserve">58 nos</t>
  </si>
  <si>
    <t xml:space="preserve">66 nos</t>
  </si>
  <si>
    <t xml:space="preserve">11.3.4</t>
  </si>
  <si>
    <t xml:space="preserve">Safe abortion services training (including MVA/ EVA and Medical abortion)---</t>
  </si>
  <si>
    <t xml:space="preserve">Batch</t>
  </si>
  <si>
    <t xml:space="preserve">11.3.4.1</t>
  </si>
  <si>
    <t xml:space="preserve">TOT on safe abortion services</t>
  </si>
  <si>
    <t xml:space="preserve">11.3.5</t>
  </si>
  <si>
    <t xml:space="preserve">RTI / STI Training (Budgeted in Inter-Convergence Chapter)</t>
  </si>
  <si>
    <t xml:space="preserve">11.3.6</t>
  </si>
  <si>
    <t xml:space="preserve">Other maternal health training---</t>
  </si>
  <si>
    <t xml:space="preserve">11.3.6.1</t>
  </si>
  <si>
    <t xml:space="preserve">Clinical Training at District Level (Raksha Project)</t>
  </si>
  <si>
    <t xml:space="preserve">11.3.6.2</t>
  </si>
  <si>
    <t xml:space="preserve">Raksha Project -Sensitization to FLW's-Community Training(Asha Sahyogini/ANM/Dai)</t>
  </si>
  <si>
    <t xml:space="preserve">IMEP Training---</t>
  </si>
  <si>
    <t xml:space="preserve">11.4.1</t>
  </si>
  <si>
    <t xml:space="preserve">TOT on IMEP</t>
  </si>
  <si>
    <t xml:space="preserve">11.4.2</t>
  </si>
  <si>
    <t xml:space="preserve">IMEP training for state and district programme managers</t>
  </si>
  <si>
    <t xml:space="preserve">11.4.3</t>
  </si>
  <si>
    <t xml:space="preserve">IMEP training for medical officers</t>
  </si>
  <si>
    <t xml:space="preserve">11.4.3.1</t>
  </si>
  <si>
    <t xml:space="preserve">Training of in-house staff (ANM, Safai Karmacharis, clinical support staff) on recognizing, segregating and disposing of bio-medical wastes</t>
  </si>
  <si>
    <t xml:space="preserve">Batches</t>
  </si>
  <si>
    <t xml:space="preserve">Child Health Training---</t>
  </si>
  <si>
    <t xml:space="preserve">11.5.1</t>
  </si>
  <si>
    <t xml:space="preserve">IMNCI &amp; F-IMNCI Training (pre-service and in-service)</t>
  </si>
  <si>
    <t xml:space="preserve">11.5.1.1</t>
  </si>
  <si>
    <t xml:space="preserve">TOT on IMNCI (pre-service and in-service)</t>
  </si>
  <si>
    <t xml:space="preserve">11.5.1.2</t>
  </si>
  <si>
    <t xml:space="preserve">IMNCI Training for ANMs / LHVs / Anganwadi Workers</t>
  </si>
  <si>
    <t xml:space="preserve">11.5.1.3</t>
  </si>
  <si>
    <t xml:space="preserve">Printing of Modules for IMNCI</t>
  </si>
  <si>
    <t xml:space="preserve">11.5.1.4</t>
  </si>
  <si>
    <t xml:space="preserve">TOT on F-IMNCI</t>
  </si>
  <si>
    <t xml:space="preserve">11.5.1.5</t>
  </si>
  <si>
    <t xml:space="preserve">F-IMNCI Training for Medical Officers</t>
  </si>
  <si>
    <t xml:space="preserve">11.5.1.6</t>
  </si>
  <si>
    <t xml:space="preserve">Follow-up Supervivion Training</t>
  </si>
  <si>
    <t xml:space="preserve">11.5.2</t>
  </si>
  <si>
    <t xml:space="preserve">Facility Based Newborn Care / FBNC (any SNCU training)</t>
  </si>
  <si>
    <t xml:space="preserve">11.5.2.1</t>
  </si>
  <si>
    <t xml:space="preserve">TOT on FBNC</t>
  </si>
  <si>
    <t xml:space="preserve">11.5.2.2</t>
  </si>
  <si>
    <t xml:space="preserve">Training on FBNC for Medical Officers</t>
  </si>
  <si>
    <t xml:space="preserve">Per Sup.</t>
  </si>
  <si>
    <t xml:space="preserve">11.5.3</t>
  </si>
  <si>
    <t xml:space="preserve">Home Based Newborn Care / HBNC</t>
  </si>
  <si>
    <t xml:space="preserve">11.5.4</t>
  </si>
  <si>
    <t xml:space="preserve">Care of sick children and severe malnutrition at FRUs</t>
  </si>
  <si>
    <t xml:space="preserve">11.5.4.1</t>
  </si>
  <si>
    <t xml:space="preserve">TOT on Care of sick children and severe malnutrition</t>
  </si>
  <si>
    <t xml:space="preserve">11.5.4.2</t>
  </si>
  <si>
    <t xml:space="preserve">Training on Care of sick children and severe malnutrition for Medical Officers</t>
  </si>
  <si>
    <t xml:space="preserve">11.5.5</t>
  </si>
  <si>
    <t xml:space="preserve">Other child health training (please specify)</t>
  </si>
  <si>
    <t xml:space="preserve">11.5.5.1 </t>
  </si>
  <si>
    <t xml:space="preserve">NSSK Training (MO/SN/ANM)</t>
  </si>
  <si>
    <t xml:space="preserve">No. of Batches</t>
  </si>
  <si>
    <t xml:space="preserve">Family Planning Training---</t>
  </si>
  <si>
    <t xml:space="preserve">11.6.1</t>
  </si>
  <si>
    <t xml:space="preserve">Laparoscopic Sterilisation Training---</t>
  </si>
  <si>
    <t xml:space="preserve">11.6.2</t>
  </si>
  <si>
    <t xml:space="preserve">Minilap Training---</t>
  </si>
  <si>
    <t xml:space="preserve">11.6.2.1</t>
  </si>
  <si>
    <t xml:space="preserve">TOT on Minilap</t>
  </si>
  <si>
    <t xml:space="preserve">11.6.2.2</t>
  </si>
  <si>
    <t xml:space="preserve">Minilap training for medical officers</t>
  </si>
  <si>
    <t xml:space="preserve">11.6.3</t>
  </si>
  <si>
    <t xml:space="preserve">Non-Scalpel Vasectomy (NSV) Training---</t>
  </si>
  <si>
    <t xml:space="preserve">11.6.3.1</t>
  </si>
  <si>
    <t xml:space="preserve">TOT on NSV</t>
  </si>
  <si>
    <t xml:space="preserve">8 doctors trained at national level ToT in two batches</t>
  </si>
  <si>
    <t xml:space="preserve">No of District Level trainers</t>
  </si>
  <si>
    <t xml:space="preserve">11.6.3.2</t>
  </si>
  <si>
    <t xml:space="preserve">NSV Training of medical officers</t>
  </si>
  <si>
    <t xml:space="preserve">11.6.4</t>
  </si>
  <si>
    <t xml:space="preserve">IUD Insertion---</t>
  </si>
  <si>
    <t xml:space="preserve">11.6.4.1</t>
  </si>
  <si>
    <t xml:space="preserve">TOT for IUD insertion</t>
  </si>
  <si>
    <t xml:space="preserve">11.6.4.2</t>
  </si>
  <si>
    <t xml:space="preserve">Training of Medical officers in IUD insertion</t>
  </si>
  <si>
    <t xml:space="preserve">No. of Batch</t>
  </si>
  <si>
    <t xml:space="preserve">11.6.4.3</t>
  </si>
  <si>
    <t xml:space="preserve">Training of staff nurses in IUD insertion</t>
  </si>
  <si>
    <t xml:space="preserve">11.6.4.4</t>
  </si>
  <si>
    <t xml:space="preserve">Training of ANMs / LHVs/SN in IUD insertion</t>
  </si>
  <si>
    <t xml:space="preserve">11.6.5</t>
  </si>
  <si>
    <t xml:space="preserve">Contraceptive update/ISD Training</t>
  </si>
  <si>
    <t xml:space="preserve">11.6.6</t>
  </si>
  <si>
    <t xml:space="preserve">Other family planning training (please specify)</t>
  </si>
  <si>
    <t xml:space="preserve">11.6.6.1</t>
  </si>
  <si>
    <t xml:space="preserve">Post Partum Family Planning (With emphasis on IUCD Insertion) Master Trainers at all 38 districts hospitals </t>
  </si>
  <si>
    <t xml:space="preserve">Batch </t>
  </si>
  <si>
    <t xml:space="preserve">11.6.6.2</t>
  </si>
  <si>
    <t xml:space="preserve">Training of Family Planning Counsellors </t>
  </si>
  <si>
    <t xml:space="preserve">Adolescent Reproductive and Sexual Health/ARSH Training</t>
  </si>
  <si>
    <t xml:space="preserve">11.7.1</t>
  </si>
  <si>
    <t xml:space="preserve">ARSH Training under Prachar project</t>
  </si>
  <si>
    <t xml:space="preserve">Programme Management Training (e.g. M&amp;E, logistics management, HRD etc.)</t>
  </si>
  <si>
    <t xml:space="preserve">11.8.1</t>
  </si>
  <si>
    <t xml:space="preserve">Training of SPMU staff (pls add rows to specify type of training)</t>
  </si>
  <si>
    <t xml:space="preserve">No. of Training (10)</t>
  </si>
  <si>
    <t xml:space="preserve">11.8.2</t>
  </si>
  <si>
    <t xml:space="preserve">Training of DPMU staff (pls add rows to specify type of training)</t>
  </si>
  <si>
    <t xml:space="preserve">No. of Training (38)</t>
  </si>
  <si>
    <t xml:space="preserve">Other training (pl. specify)</t>
  </si>
  <si>
    <t xml:space="preserve">11.9.1</t>
  </si>
  <si>
    <t xml:space="preserve">Continuing Medical and Nursing Education</t>
  </si>
  <si>
    <t xml:space="preserve">No specific unit</t>
  </si>
  <si>
    <t xml:space="preserve">11.9.2</t>
  </si>
  <si>
    <t xml:space="preserve">Post Graduate Diploma in Family Medicine for MO</t>
  </si>
  <si>
    <t xml:space="preserve">Per Candiate</t>
  </si>
  <si>
    <t xml:space="preserve">11.9.3</t>
  </si>
  <si>
    <t xml:space="preserve">DNB in Family Medicine for MO</t>
  </si>
  <si>
    <t xml:space="preserve">11.9.4</t>
  </si>
  <si>
    <t xml:space="preserve">PGDPHM ---</t>
  </si>
  <si>
    <t xml:space="preserve">11.9.4.1</t>
  </si>
  <si>
    <t xml:space="preserve">PGD in Public Health Management for MO (IIPH)</t>
  </si>
  <si>
    <t xml:space="preserve">11.9.4.2</t>
  </si>
  <si>
    <t xml:space="preserve">PGD in Public Health Management for Health and Management Personnel (IIPH at SIHFW)</t>
  </si>
  <si>
    <t xml:space="preserve">11.9.5</t>
  </si>
  <si>
    <t xml:space="preserve">MamtaTraining</t>
  </si>
  <si>
    <t xml:space="preserve">Sub-total Training</t>
  </si>
  <si>
    <t xml:space="preserve">BCC / IEC</t>
  </si>
  <si>
    <t xml:space="preserve">Strengthening of BCC/IEC Bureaus</t>
  </si>
  <si>
    <t xml:space="preserve">Personnel</t>
  </si>
  <si>
    <t xml:space="preserve">Development of State BCC strategy</t>
  </si>
  <si>
    <t xml:space="preserve">Implementation of BCC strategy </t>
  </si>
  <si>
    <t xml:space="preserve">Any other activities (please specify)</t>
  </si>
  <si>
    <t xml:space="preserve">12.4.1</t>
  </si>
  <si>
    <t xml:space="preserve">Mass Media Activities---</t>
  </si>
  <si>
    <t xml:space="preserve">12.4.1.1</t>
  </si>
  <si>
    <t xml:space="preserve">TV Spots</t>
  </si>
  <si>
    <t xml:space="preserve">7 Spots/ day</t>
  </si>
  <si>
    <t xml:space="preserve">12.4.1.2</t>
  </si>
  <si>
    <t xml:space="preserve">Radio Spots</t>
  </si>
  <si>
    <t xml:space="preserve">25 Spots /Day</t>
  </si>
  <si>
    <t xml:space="preserve">12.4.1.3</t>
  </si>
  <si>
    <t xml:space="preserve">Press Adds</t>
  </si>
  <si>
    <t xml:space="preserve">100 per month</t>
  </si>
  <si>
    <t xml:space="preserve">12.4.2</t>
  </si>
  <si>
    <t xml:space="preserve">Local Media Activities---</t>
  </si>
  <si>
    <t xml:space="preserve">12.4.2.1</t>
  </si>
  <si>
    <t xml:space="preserve">Hoarding</t>
  </si>
  <si>
    <t xml:space="preserve">1 / FRU and Medical College</t>
  </si>
  <si>
    <t xml:space="preserve">12.4.2.2</t>
  </si>
  <si>
    <t xml:space="preserve">Wallpainting</t>
  </si>
  <si>
    <t xml:space="preserve">2/ PHC,
4/ District
1per 4000 HSC</t>
  </si>
  <si>
    <t xml:space="preserve">12.4.2.3</t>
  </si>
  <si>
    <t xml:space="preserve">Bus Pannel</t>
  </si>
  <si>
    <t xml:space="preserve">100 Bus</t>
  </si>
  <si>
    <t xml:space="preserve">12.4.2.4</t>
  </si>
  <si>
    <t xml:space="preserve">Glow Sign Board</t>
  </si>
  <si>
    <t xml:space="preserve">1/ PHC,
1/ FRU</t>
  </si>
  <si>
    <t xml:space="preserve">12.4.3</t>
  </si>
  <si>
    <t xml:space="preserve">Community Media Activities ---</t>
  </si>
  <si>
    <t xml:space="preserve">12.4.3.1</t>
  </si>
  <si>
    <t xml:space="preserve">Health Camp</t>
  </si>
  <si>
    <t xml:space="preserve">1/ PHC</t>
  </si>
  <si>
    <t xml:space="preserve">1/ District</t>
  </si>
  <si>
    <t xml:space="preserve">12.4.4</t>
  </si>
  <si>
    <t xml:space="preserve">Print Material</t>
  </si>
  <si>
    <t xml:space="preserve">12.4.4.1</t>
  </si>
  <si>
    <t xml:space="preserve">Poster &amp; Tin Plate</t>
  </si>
  <si>
    <t xml:space="preserve">12.4.4.2</t>
  </si>
  <si>
    <t xml:space="preserve">Leaflet</t>
  </si>
  <si>
    <t xml:space="preserve">12.4.4.3</t>
  </si>
  <si>
    <t xml:space="preserve">Brochure</t>
  </si>
  <si>
    <t xml:space="preserve">12.4.4.4</t>
  </si>
  <si>
    <t xml:space="preserve">Sticker</t>
  </si>
  <si>
    <t xml:space="preserve">12.4.4.5</t>
  </si>
  <si>
    <t xml:space="preserve">IPC flip Chart/  Books</t>
  </si>
  <si>
    <t xml:space="preserve">12.4.4.6</t>
  </si>
  <si>
    <t xml:space="preserve">Flex panels</t>
  </si>
  <si>
    <t xml:space="preserve">Per flex</t>
  </si>
  <si>
    <t xml:space="preserve">12.4.4.7</t>
  </si>
  <si>
    <t xml:space="preserve">News letter</t>
  </si>
  <si>
    <t xml:space="preserve">12.4.4.8</t>
  </si>
  <si>
    <t xml:space="preserve">Comics</t>
  </si>
  <si>
    <t xml:space="preserve">per comic</t>
  </si>
  <si>
    <t xml:space="preserve">12.4.5</t>
  </si>
  <si>
    <t xml:space="preserve">Health Campaigns/ Events including emergencies like floods etc.</t>
  </si>
  <si>
    <t xml:space="preserve">12.4.6</t>
  </si>
  <si>
    <t xml:space="preserve">Capacity Building</t>
  </si>
  <si>
    <t xml:space="preserve">per workshop</t>
  </si>
  <si>
    <t xml:space="preserve">Sub-total IEC/BCC-</t>
  </si>
  <si>
    <t xml:space="preserve">PROCUREMENT (All procurements in Part B)</t>
  </si>
  <si>
    <t xml:space="preserve"> PROGRAMME MANAGEMENT</t>
  </si>
  <si>
    <t xml:space="preserve">Strengthening of State society/ State Programme Management Support Unit (details of training under section 11)</t>
  </si>
  <si>
    <t xml:space="preserve">14.1.1</t>
  </si>
  <si>
    <t xml:space="preserve">Contractual Staff for SPMU recruited and in position---</t>
  </si>
  <si>
    <t xml:space="preserve">14.1.1.1</t>
  </si>
  <si>
    <t xml:space="preserve">Liability on current staff at prevailing salary</t>
  </si>
  <si>
    <t xml:space="preserve">14.1.1.2</t>
  </si>
  <si>
    <t xml:space="preserve">Liability on various new posts approved in PIP 2010-11, already advertised and shortlisting underway</t>
  </si>
  <si>
    <t xml:space="preserve">14.1.1.3</t>
  </si>
  <si>
    <t xml:space="preserve">State Vaccine Logistic Manager (RI)</t>
  </si>
  <si>
    <t xml:space="preserve">14.1.1.4</t>
  </si>
  <si>
    <t xml:space="preserve">District Vaccine Logistic Manager (RI)</t>
  </si>
  <si>
    <t xml:space="preserve">14.1.1.5</t>
  </si>
  <si>
    <t xml:space="preserve">Additional manpower under SHSB</t>
  </si>
  <si>
    <t xml:space="preserve">14.1.1.6</t>
  </si>
  <si>
    <t xml:space="preserve">Public Relations Officer</t>
  </si>
  <si>
    <t xml:space="preserve">14.1.1.7</t>
  </si>
  <si>
    <t xml:space="preserve">Strengthening of BCC/IEC Bureaus (Graphic Designer)</t>
  </si>
  <si>
    <t xml:space="preserve">14.1.1.8</t>
  </si>
  <si>
    <t xml:space="preserve">Family Planning Cell at State-</t>
  </si>
  <si>
    <t xml:space="preserve">14.1.1.8.1</t>
  </si>
  <si>
    <t xml:space="preserve">State Family Planning Cell Establishment Cost (recurring, Salary ,etc)</t>
  </si>
  <si>
    <t xml:space="preserve">14.1.1.8.2</t>
  </si>
  <si>
    <t xml:space="preserve"> Establishing FP Cell at State : To Plan implement ,monitor and  manage FP activities 
Note: cost of insurance / failure and death compensation not booked here</t>
  </si>
  <si>
    <t xml:space="preserve">FP Cell at State</t>
  </si>
  <si>
    <t xml:space="preserve">14.1.1.9</t>
  </si>
  <si>
    <t xml:space="preserve">State Monitoring Cell for Blood Banks/BSUs</t>
  </si>
  <si>
    <t xml:space="preserve">14.1.1.10</t>
  </si>
  <si>
    <t xml:space="preserve">Additional Human Resource (HMIS) ---</t>
  </si>
  <si>
    <t xml:space="preserve">14.1.1.10.1</t>
  </si>
  <si>
    <t xml:space="preserve">Network Engineer (State level)</t>
  </si>
  <si>
    <t xml:space="preserve">14.1.1.10.2</t>
  </si>
  <si>
    <t xml:space="preserve">Consultant-MCTS (State level)</t>
  </si>
  <si>
    <t xml:space="preserve">Strengthening of District society/ District Programme Management Support Unit (details of training under section 11) </t>
  </si>
  <si>
    <t xml:space="preserve">14.2.1</t>
  </si>
  <si>
    <t xml:space="preserve">Contractual Staff for DPMU recruited and in position</t>
  </si>
  <si>
    <t xml:space="preserve">14.2.2</t>
  </si>
  <si>
    <t xml:space="preserve">Family Planning Cell at District---</t>
  </si>
  <si>
    <t xml:space="preserve">14.2.2.1</t>
  </si>
  <si>
    <t xml:space="preserve">District Family Planning Cell Salaries</t>
  </si>
  <si>
    <t xml:space="preserve">Per district</t>
  </si>
  <si>
    <t xml:space="preserve">14.2.2.2</t>
  </si>
  <si>
    <t xml:space="preserve">Establishment of Family Planning Cell at District Level </t>
  </si>
  <si>
    <t xml:space="preserve">           </t>
  </si>
  <si>
    <t xml:space="preserve">Strengthening of Financial Management systems</t>
  </si>
  <si>
    <t xml:space="preserve">14.3.1</t>
  </si>
  <si>
    <t xml:space="preserve">Training in accounting procedures</t>
  </si>
  <si>
    <t xml:space="preserve">14.3.2</t>
  </si>
  <si>
    <t xml:space="preserve">Audits---</t>
  </si>
  <si>
    <t xml:space="preserve">14.3.2.1</t>
  </si>
  <si>
    <t xml:space="preserve">Annual audit of the programme (Statutory Audit)</t>
  </si>
  <si>
    <t xml:space="preserve">14.3.2.2</t>
  </si>
  <si>
    <t xml:space="preserve">Concurrent audit---</t>
  </si>
  <si>
    <t xml:space="preserve">14.3.2.2.1</t>
  </si>
  <si>
    <t xml:space="preserve">State </t>
  </si>
  <si>
    <t xml:space="preserve">Audit</t>
  </si>
  <si>
    <t xml:space="preserve">14.3.2.2.2</t>
  </si>
  <si>
    <t xml:space="preserve">14.3.2.3</t>
  </si>
  <si>
    <t xml:space="preserve">Internal Audit Wing---</t>
  </si>
  <si>
    <t xml:space="preserve">14.3.2.3.1</t>
  </si>
  <si>
    <t xml:space="preserve">Internal Auditor</t>
  </si>
  <si>
    <t xml:space="preserve">14.3.2.3.2</t>
  </si>
  <si>
    <t xml:space="preserve">TA for Internal Auditor</t>
  </si>
  <si>
    <t xml:space="preserve">14.3.2.3.3</t>
  </si>
  <si>
    <t xml:space="preserve">Training of Internal Audit Wing</t>
  </si>
  <si>
    <t xml:space="preserve">14.3.2.4</t>
  </si>
  <si>
    <t xml:space="preserve">Consultant IT</t>
  </si>
  <si>
    <t xml:space="preserve">14.3.2.5</t>
  </si>
  <si>
    <t xml:space="preserve">PF Consultant</t>
  </si>
  <si>
    <t xml:space="preserve">14.3.3</t>
  </si>
  <si>
    <t xml:space="preserve">Operationalise E-banking system upto district levels</t>
  </si>
  <si>
    <t xml:space="preserve">14.3.4</t>
  </si>
  <si>
    <t xml:space="preserve">Capacity Building &amp; Exposer Visit of Account Staff</t>
  </si>
  <si>
    <t xml:space="preserve">14.3.5</t>
  </si>
  <si>
    <t xml:space="preserve">Implementation of Tally---</t>
  </si>
  <si>
    <t xml:space="preserve">14.3.5.1</t>
  </si>
  <si>
    <t xml:space="preserve">Tally Purchase for RAM</t>
  </si>
  <si>
    <t xml:space="preserve">14.3.5.2</t>
  </si>
  <si>
    <t xml:space="preserve">Renewal (Upgradtion)</t>
  </si>
  <si>
    <t xml:space="preserve">14.3.5.3</t>
  </si>
  <si>
    <t xml:space="preserve">AMC (State, Regional &amp; DHS)</t>
  </si>
  <si>
    <t xml:space="preserve">14.3.5.4</t>
  </si>
  <si>
    <t xml:space="preserve">AMC (Block Level)</t>
  </si>
  <si>
    <t xml:space="preserve">14.3.5.5</t>
  </si>
  <si>
    <t xml:space="preserve">Training on Tally</t>
  </si>
  <si>
    <t xml:space="preserve">14.3.6</t>
  </si>
  <si>
    <t xml:space="preserve">G2P Bihar Health Operations Payments Engine (HOPE)</t>
  </si>
  <si>
    <t xml:space="preserve">14.3.6.1</t>
  </si>
  <si>
    <t xml:space="preserve">Implementation cost for Year 1</t>
  </si>
  <si>
    <t xml:space="preserve">14.3.6.2</t>
  </si>
  <si>
    <t xml:space="preserve">Operational Recurring cost for Year 1</t>
  </si>
  <si>
    <t xml:space="preserve">Other activities (Programme Management Expenses, Mobilty support, etc.)---</t>
  </si>
  <si>
    <t xml:space="preserve">14.4.1</t>
  </si>
  <si>
    <t xml:space="preserve"> Provision of equipment/furniture and mobility support for SPMU staff</t>
  </si>
  <si>
    <t xml:space="preserve">14.4.2</t>
  </si>
  <si>
    <t xml:space="preserve">Provision of equipment/furniture and mobility support for DPMU staff</t>
  </si>
  <si>
    <t xml:space="preserve">DPMU</t>
  </si>
  <si>
    <t xml:space="preserve">14.4.3</t>
  </si>
  <si>
    <t xml:space="preserve">Medical Facility to officers and staffs on contract of SHSB/ SPMU/ DPMU/ RPMU/BPMU</t>
  </si>
  <si>
    <t xml:space="preserve">14.4.4</t>
  </si>
  <si>
    <t xml:space="preserve">Group accidental (insurance) policy for contractual manpower under SHSB (State to Sub-centre level)</t>
  </si>
  <si>
    <t xml:space="preserve">14.4.5</t>
  </si>
  <si>
    <t xml:space="preserve">Support for Disease Control Programme---</t>
  </si>
  <si>
    <t xml:space="preserve">14.4.5.1</t>
  </si>
  <si>
    <t xml:space="preserve">Mobility support</t>
  </si>
  <si>
    <t xml:space="preserve">14.4.5.2</t>
  </si>
  <si>
    <t xml:space="preserve">Computer facility for DMO office</t>
  </si>
  <si>
    <t xml:space="preserve">14.5</t>
  </si>
  <si>
    <t xml:space="preserve">Block Programme Management Unit</t>
  </si>
  <si>
    <t xml:space="preserve">BPMU</t>
  </si>
  <si>
    <t xml:space="preserve">Regional Programme Management Unit</t>
  </si>
  <si>
    <t xml:space="preserve">RPMU</t>
  </si>
  <si>
    <t xml:space="preserve">Management unit at FRU (Hospital Manager &amp; FRU Accountant)</t>
  </si>
  <si>
    <t xml:space="preserve">HM + FA</t>
  </si>
  <si>
    <t xml:space="preserve">Strengthening of Directorate </t>
  </si>
  <si>
    <t xml:space="preserve">Sub-total Programme Management</t>
  </si>
  <si>
    <t xml:space="preserve">GRAND TOTAL RCH II FLEXIPOOL</t>
  </si>
  <si>
    <t xml:space="preserve">PART-A RCH Flexipool Summary Budget 2011-12</t>
  </si>
  <si>
    <t xml:space="preserve">NRHM</t>
  </si>
  <si>
    <t xml:space="preserve">Others (specify e.g. State Budget, Finance Commission, Development Partners etc.)</t>
  </si>
  <si>
    <t xml:space="preserve">Total</t>
  </si>
  <si>
    <t xml:space="preserve">(a)</t>
  </si>
  <si>
    <t xml:space="preserve">Janani Bal Suraksha Yojana /JBSY</t>
  </si>
  <si>
    <t xml:space="preserve">(b)</t>
  </si>
  <si>
    <t xml:space="preserve">Others</t>
  </si>
  <si>
    <t xml:space="preserve">Sub Total Maternal Health</t>
  </si>
  <si>
    <t xml:space="preserve">a</t>
  </si>
  <si>
    <t xml:space="preserve">b.</t>
  </si>
  <si>
    <t xml:space="preserve">Sub Total Family Planning </t>
  </si>
  <si>
    <t xml:space="preserve">INFRASTRUCTURE AND HUMAN RESOURCES</t>
  </si>
  <si>
    <t xml:space="preserve">11  </t>
  </si>
  <si>
    <t xml:space="preserve">TRAINING
</t>
  </si>
  <si>
    <t xml:space="preserve">PROCUREMENT</t>
  </si>
  <si>
    <t xml:space="preserve">GRAND TOTAL</t>
  </si>
  <si>
    <t xml:space="preserve">PART-B NRHM Flexipool</t>
  </si>
  <si>
    <t xml:space="preserve">Sl. No.</t>
  </si>
  <si>
    <t xml:space="preserve">Activities</t>
  </si>
  <si>
    <t xml:space="preserve">Unit Cost (in Rs.)</t>
  </si>
  <si>
    <t xml:space="preserve">Physical Targets</t>
  </si>
  <si>
    <t xml:space="preserve">In Lakhs</t>
  </si>
  <si>
    <t xml:space="preserve">% of total budget</t>
  </si>
  <si>
    <t xml:space="preserve">Decentralization</t>
  </si>
  <si>
    <t xml:space="preserve">ASHA Support System at State Level</t>
  </si>
  <si>
    <t xml:space="preserve">ASHA Support System at District Level</t>
  </si>
  <si>
    <t xml:space="preserve">ASHA Support System at Block Level</t>
  </si>
  <si>
    <t xml:space="preserve">ASHA Support System at Village Level</t>
  </si>
  <si>
    <t xml:space="preserve">ASHA Trainings</t>
  </si>
  <si>
    <t xml:space="preserve">ASHA Drug Kit &amp; Replenishment</t>
  </si>
  <si>
    <t xml:space="preserve">Motivation of ASHA</t>
  </si>
  <si>
    <t xml:space="preserve">Capacity Building/Academic Support programme</t>
  </si>
  <si>
    <t xml:space="preserve">ASHA Divas</t>
  </si>
  <si>
    <t xml:space="preserve">Total ASHA</t>
  </si>
  <si>
    <t xml:space="preserve">Untied Fund for Health Sub Center, Additional Primary Health Center and Primary Health Center</t>
  </si>
  <si>
    <t xml:space="preserve">Village Health and Sanitation Committee</t>
  </si>
  <si>
    <t xml:space="preserve">Rogi Kalyan Samiti </t>
  </si>
  <si>
    <t xml:space="preserve">RKS Capacity Building &amp; Strengthening</t>
  </si>
  <si>
    <t xml:space="preserve">Total Decentralization</t>
  </si>
  <si>
    <t xml:space="preserve">Infrastructure Strengthening--</t>
  </si>
  <si>
    <t xml:space="preserve">Construction/Establishment of HSCs</t>
  </si>
  <si>
    <t xml:space="preserve">Construction of APHCs(PHC)</t>
  </si>
  <si>
    <t xml:space="preserve">Construction of residential quarters for Doctors &amp; Staff nurses in 38 old APHC</t>
  </si>
  <si>
    <t xml:space="preserve">Upgradation of PHCs to CHC (Construction of 3 Doctor and 4 Staff Nurse Quarters) </t>
  </si>
  <si>
    <t xml:space="preserve">Strengthening and  Upgrading District Hospitals (Construction of SCNU buildings)</t>
  </si>
  <si>
    <t xml:space="preserve">Strengthening and upgradation of Health Facilities (Installation of Solar Water Heater System)</t>
  </si>
  <si>
    <t xml:space="preserve">Up gradation of 05 DHs by Increase number of Beds 900 Lumpsum</t>
  </si>
  <si>
    <t xml:space="preserve">Upgrading 2 Hospitals as Super Speciality Hospital Lumpsum</t>
  </si>
  <si>
    <t xml:space="preserve">Upgradation of Infrastructure of ANM Training Schools</t>
  </si>
  <si>
    <t xml:space="preserve">District Drug Warehouse (Only for Procurement + Infrastructure)</t>
  </si>
  <si>
    <t xml:space="preserve">Setting up of Intensive Care Unit in all the District Hospitals </t>
  </si>
  <si>
    <t xml:space="preserve">Annual Maintenance Grant </t>
  </si>
  <si>
    <t xml:space="preserve">Accreditation / ISO : 9000 certification of Health Facilities</t>
  </si>
  <si>
    <t xml:space="preserve">Total Infrastructure Strengthening</t>
  </si>
  <si>
    <t xml:space="preserve">Incentives to and Monitoring of Contractual Staff and Health Personnel--</t>
  </si>
  <si>
    <t xml:space="preserve">Purchase of 830 mobile handsets from BSNL/By Tender Process</t>
  </si>
  <si>
    <t xml:space="preserve">Payment of monthly bill to BSNL</t>
  </si>
  <si>
    <t xml:space="preserve">Biometric System of Attendance</t>
  </si>
  <si>
    <t xml:space="preserve">Total Incentive to &amp; Montioring of Contractual Manpower &amp; Health Personnel</t>
  </si>
  <si>
    <t xml:space="preserve">State Health System Resource Centre</t>
  </si>
  <si>
    <t xml:space="preserve">PPP Initiatives--</t>
  </si>
  <si>
    <t xml:space="preserve">Referral &amp; Emergency Transport- </t>
  </si>
  <si>
    <t xml:space="preserve">Emergency Medical Service /102 – Ambulance Service</t>
  </si>
  <si>
    <t xml:space="preserve">5.1.2</t>
  </si>
  <si>
    <t xml:space="preserve">1911- Doctor on Call &amp; Samadhan</t>
  </si>
  <si>
    <t xml:space="preserve">5.1.3</t>
  </si>
  <si>
    <t xml:space="preserve">Advanced Life Saving Ambulances (Call 108)</t>
  </si>
  <si>
    <t xml:space="preserve">5.1.4</t>
  </si>
  <si>
    <t xml:space="preserve">Referral Transport in Districts</t>
  </si>
  <si>
    <t xml:space="preserve">Services of Hospital Waste Treatment and Disposal in all Government Health facilities up to PHC in Bihar (IMEP) (Budgeted in Part-A)</t>
  </si>
  <si>
    <t xml:space="preserve">Setting Up of Ultra-Modern Diagnostic Centers in Regional Diagnostic Centers (RDCs) and all Government Medical College Hospitals of Bihar</t>
  </si>
  <si>
    <t xml:space="preserve">Outsourcing of Pathology and Radiology Services from PHCs to DH</t>
  </si>
  <si>
    <t xml:space="preserve">Operationalising MMU</t>
  </si>
  <si>
    <t xml:space="preserve">Monitoring and Evaluation --</t>
  </si>
  <si>
    <t xml:space="preserve">State Data Centre </t>
  </si>
  <si>
    <t xml:space="preserve">District &amp; Block Data Centre </t>
  </si>
  <si>
    <t xml:space="preserve">Divisional Data Centrre at RPMU</t>
  </si>
  <si>
    <t xml:space="preserve">Community Based Planning and Monitoring (CBPM)</t>
  </si>
  <si>
    <t xml:space="preserve">Quality Assurance and Supportive Supervision (Budgeted in Part-A)</t>
  </si>
  <si>
    <t xml:space="preserve">Generic Drug Shop</t>
  </si>
  <si>
    <t xml:space="preserve">Hospital Maintenance </t>
  </si>
  <si>
    <t xml:space="preserve">Outsourcing of HR Consultancy Services</t>
  </si>
  <si>
    <t xml:space="preserve">Total PPP Initiatives</t>
  </si>
  <si>
    <t xml:space="preserve">Strengthening of Cold Chain</t>
  </si>
  <si>
    <t xml:space="preserve">RCH Procurement and Logistics</t>
  </si>
  <si>
    <t xml:space="preserve">Procurement of General Drugs ---</t>
  </si>
  <si>
    <t xml:space="preserve">Drug Procurement</t>
  </si>
  <si>
    <t xml:space="preserve">7.1.2</t>
  </si>
  <si>
    <t xml:space="preserve">Parental Iron sucrose (IV/IM) as therapeutic measure to pregnant women with severe anaemia</t>
  </si>
  <si>
    <t xml:space="preserve">7.1.3</t>
  </si>
  <si>
    <t xml:space="preserve">IFA tablets for Pregnant &amp; Lactating mothers</t>
  </si>
  <si>
    <t xml:space="preserve">7.1.4</t>
  </si>
  <si>
    <t xml:space="preserve">IFA small  tablets and syrup for children (6 -59 months)</t>
  </si>
  <si>
    <t xml:space="preserve">7.1.5</t>
  </si>
  <si>
    <t xml:space="preserve">IFA tablets for adolescent girls (14-19 years)</t>
  </si>
  <si>
    <t xml:space="preserve">7.1.6</t>
  </si>
  <si>
    <t xml:space="preserve">IMNCI Drug Kit</t>
  </si>
  <si>
    <t xml:space="preserve">Procurement of Supplies--</t>
  </si>
  <si>
    <t xml:space="preserve">7.2.1</t>
  </si>
  <si>
    <t xml:space="preserve">Provision of Quality Beds</t>
  </si>
  <si>
    <t xml:space="preserve">7.2.2</t>
  </si>
  <si>
    <t xml:space="preserve">Procurement of ARI timer</t>
  </si>
  <si>
    <t xml:space="preserve">7.2.3</t>
  </si>
  <si>
    <t xml:space="preserve">ANC instruments 2 pieces each at Subcentre</t>
  </si>
  <si>
    <t xml:space="preserve">7.2.4</t>
  </si>
  <si>
    <t xml:space="preserve">Procurement of Minilap set (FP)</t>
  </si>
  <si>
    <t xml:space="preserve">7.2.5</t>
  </si>
  <si>
    <t xml:space="preserve">Procurement of NSV Kit (FP)</t>
  </si>
  <si>
    <t xml:space="preserve">7.2.6</t>
  </si>
  <si>
    <t xml:space="preserve">Procurement of IUD Kit (FP) (PHC level)</t>
  </si>
  <si>
    <t xml:space="preserve">7.2.7</t>
  </si>
  <si>
    <t xml:space="preserve">Mamta Kits</t>
  </si>
  <si>
    <t xml:space="preserve">Procurement of RCH Equipments --</t>
  </si>
  <si>
    <t xml:space="preserve">7.3.1</t>
  </si>
  <si>
    <t xml:space="preserve">Equipments of SCNU equipments for District Hospital and Newborn Corners in PHCs</t>
  </si>
  <si>
    <t xml:space="preserve">7.3.2</t>
  </si>
  <si>
    <t xml:space="preserve">Equipments for Labour Room </t>
  </si>
  <si>
    <t xml:space="preserve">7.3.3</t>
  </si>
  <si>
    <t xml:space="preserve">Dental Chair Procurement </t>
  </si>
  <si>
    <t xml:space="preserve">7.3.4</t>
  </si>
  <si>
    <t xml:space="preserve">Equipments (Blood Bank/BSU)</t>
  </si>
  <si>
    <t xml:space="preserve">7.3.5</t>
  </si>
  <si>
    <t xml:space="preserve">Equipments for 6 new Blood Banks</t>
  </si>
  <si>
    <t xml:space="preserve">7.3.6</t>
  </si>
  <si>
    <t xml:space="preserve">A.C. 1.5 Ton Window for 28 Running Blood Bank </t>
  </si>
  <si>
    <t xml:space="preserve">POL for vaccine delivery from State to District and to PHC/CHC</t>
  </si>
  <si>
    <t xml:space="preserve">Total RCH Procurement and Logistics</t>
  </si>
  <si>
    <t xml:space="preserve">De-centralised Planning</t>
  </si>
  <si>
    <t xml:space="preserve">Operational Research (RI)</t>
  </si>
  <si>
    <t xml:space="preserve">Decentralization (incl. ASHA)</t>
  </si>
  <si>
    <t xml:space="preserve">Infrastructure Strengthening</t>
  </si>
  <si>
    <t xml:space="preserve">Contractual Manpower</t>
  </si>
  <si>
    <t xml:space="preserve">PPP Initiatives</t>
  </si>
  <si>
    <t xml:space="preserve">PART-C Summary Budget- Routine Immunization (2011-12)</t>
  </si>
  <si>
    <t xml:space="preserve">S.no.</t>
  </si>
  <si>
    <t xml:space="preserve">Activity</t>
  </si>
  <si>
    <t xml:space="preserve">Unit Cost</t>
  </si>
  <si>
    <t xml:space="preserve">Requirement under NRHM</t>
  </si>
  <si>
    <t xml:space="preserve">Budget (in lakhs)</t>
  </si>
  <si>
    <t xml:space="preserve">C.1 Immunization</t>
  </si>
  <si>
    <t xml:space="preserve">Mobility Support for Supervision &amp; Monitoring at District &amp; State level (remainder amount in Part A)</t>
  </si>
  <si>
    <t xml:space="preserve">50000 per district+100000 at State</t>
  </si>
  <si>
    <t xml:space="preserve">Cold Chain Maintenance </t>
  </si>
  <si>
    <t xml:space="preserve">Focus on slum &amp; Underserved Areas in Urban Areas</t>
  </si>
  <si>
    <t xml:space="preserve">Rs1400/- &amp; Rs 200/-</t>
  </si>
  <si>
    <t xml:space="preserve">Mobilization of Children through ASHA/moblizers</t>
  </si>
  <si>
    <t xml:space="preserve">Rs 200/-</t>
  </si>
  <si>
    <t xml:space="preserve">Alternate Vaccine Delivery to Session Sites</t>
  </si>
  <si>
    <t xml:space="preserve">NE States &amp; Hilly terrains</t>
  </si>
  <si>
    <t xml:space="preserve">Rs 125/-</t>
  </si>
  <si>
    <t xml:space="preserve">R.I.Session in other Areas</t>
  </si>
  <si>
    <t xml:space="preserve">Rs 75/-</t>
  </si>
  <si>
    <t xml:space="preserve">Printing and dissemination of Immunization Cards formats etc.</t>
  </si>
  <si>
    <t xml:space="preserve">Rs 5/-</t>
  </si>
  <si>
    <t xml:space="preserve">Review Meeting</t>
  </si>
  <si>
    <t xml:space="preserve">Review meeting at State level</t>
  </si>
  <si>
    <t xml:space="preserve">Rs 1250/-</t>
  </si>
  <si>
    <t xml:space="preserve">Review meeting at district level</t>
  </si>
  <si>
    <t xml:space="preserve">Rs 100/-</t>
  </si>
  <si>
    <t xml:space="preserve">Review meeting at Block level</t>
  </si>
  <si>
    <t xml:space="preserve">Rs 75/- ( 50 + 25)</t>
  </si>
  <si>
    <t xml:space="preserve">Microplan</t>
  </si>
  <si>
    <t xml:space="preserve"> Develop Microplan at Sub Centre level</t>
  </si>
  <si>
    <t xml:space="preserve">Rs.100/-</t>
  </si>
  <si>
    <t xml:space="preserve">Consolidation of microplan at Block Level</t>
  </si>
  <si>
    <t xml:space="preserve">Rs. 1000/- &amp; Rs.2000/-</t>
  </si>
  <si>
    <t xml:space="preserve">POL for Vaccine delivery from State to district and from district to PHC/CHC (Addl. Amount Budgeted under Part B)</t>
  </si>
  <si>
    <t xml:space="preserve">Consumbles for Computer including provision for Internet access</t>
  </si>
  <si>
    <t xml:space="preserve">Rs 400/-</t>
  </si>
  <si>
    <t xml:space="preserve">Injection Safety</t>
  </si>
  <si>
    <t xml:space="preserve">Red/Black Plastic Bags etc</t>
  </si>
  <si>
    <t xml:space="preserve">Rs.3/-</t>
  </si>
  <si>
    <t xml:space="preserve">Bleach/Hypochlorite Solution</t>
  </si>
  <si>
    <t xml:space="preserve">Rs.500/-</t>
  </si>
  <si>
    <t xml:space="preserve">Twin Bucket</t>
  </si>
  <si>
    <t xml:space="preserve">Rs.400/-</t>
  </si>
  <si>
    <t xml:space="preserve">Red/ Black Bags, Twin Bucket,Bleach/Hypochorite Solution</t>
  </si>
  <si>
    <t xml:space="preserve">Safety Pits</t>
  </si>
  <si>
    <t xml:space="preserve">Rs 10000/-</t>
  </si>
  <si>
    <t xml:space="preserve">Supportive supervision for 10 top priority districts</t>
  </si>
  <si>
    <t xml:space="preserve">Alternative vaccinator hiring for urban RI.Nomads, bricklins &amp; ors</t>
  </si>
  <si>
    <t xml:space="preserve">Rs 1400/-</t>
  </si>
  <si>
    <t xml:space="preserve">Strengthening of record keeping of Block &amp; District Cold Chain room</t>
  </si>
  <si>
    <t xml:space="preserve">Catch - up Campaigns for flood prone Areas</t>
  </si>
  <si>
    <t xml:space="preserve">Rs.1,00,00,000/-</t>
  </si>
  <si>
    <t xml:space="preserve">AEFI investigation of district AEFI committee</t>
  </si>
  <si>
    <t xml:space="preserve">Rs 10000/- &amp; 5000/-</t>
  </si>
  <si>
    <t xml:space="preserve">POL of Generators for Cold Chain</t>
  </si>
  <si>
    <t xml:space="preserve">Rs.3817/-</t>
  </si>
  <si>
    <t xml:space="preserve">Establishing Measles Surveillance &amp; Measles Outbreak Investigation</t>
  </si>
  <si>
    <t xml:space="preserve">C. 2 Salary of Contractual Staffs</t>
  </si>
  <si>
    <t xml:space="preserve">District Data Assistants</t>
  </si>
  <si>
    <t xml:space="preserve">Rs 8800/- (incl. 10% hike for FY 11-12)</t>
  </si>
  <si>
    <t xml:space="preserve">State Data Assistants</t>
  </si>
  <si>
    <t xml:space="preserve">Rs 16,335/- (incl. 10% hike for FY 11-12)</t>
  </si>
  <si>
    <t xml:space="preserve">State Vaccine Logistic Manager (Budgeted in Part A)</t>
  </si>
  <si>
    <t xml:space="preserve">Janitorial Support to R.I.Cell</t>
  </si>
  <si>
    <t xml:space="preserve">C.3 Training under Immunization</t>
  </si>
  <si>
    <t xml:space="preserve">District level orientation training for 2 days ANM,MPH, LHV etc</t>
  </si>
  <si>
    <t xml:space="preserve">As per RCH Norms</t>
  </si>
  <si>
    <t xml:space="preserve">One day Refresher training of DA's</t>
  </si>
  <si>
    <t xml:space="preserve">One Day Cold Chain Handlers training</t>
  </si>
  <si>
    <t xml:space="preserve">One Day  Block level data Handlers training</t>
  </si>
  <si>
    <t xml:space="preserve">Three Days training for MO's</t>
  </si>
  <si>
    <t xml:space="preserve">C.4</t>
  </si>
  <si>
    <t xml:space="preserve">Assessment of New Initiative taken for enhancing R.I. Coverage  (Budgeted in Part B)</t>
  </si>
  <si>
    <t xml:space="preserve"> Grand Total  </t>
  </si>
  <si>
    <t xml:space="preserve">Format for ROP in respect of NVBDCP, Bihar-2011-12</t>
  </si>
  <si>
    <t xml:space="preserve">Component (Sub- Component)</t>
  </si>
  <si>
    <t xml:space="preserve">Unit Cost (wherever applicable)in Rs</t>
  </si>
  <si>
    <t xml:space="preserve">Physical target</t>
  </si>
  <si>
    <t xml:space="preserve">Amount proposed by the state (Rs. in Lakhs)</t>
  </si>
  <si>
    <t xml:space="preserve">Remarks</t>
  </si>
  <si>
    <t xml:space="preserve">Functional head as per NRHM</t>
  </si>
  <si>
    <t xml:space="preserve">Domestic Budget Support (DBS)</t>
  </si>
  <si>
    <t xml:space="preserve">Malaria</t>
  </si>
  <si>
    <t xml:space="preserve">MPW</t>
  </si>
  <si>
    <t xml:space="preserve">Salary for 6 Months</t>
  </si>
  <si>
    <t xml:space="preserve">Human Resource</t>
  </si>
  <si>
    <t xml:space="preserve">ASHA Honorarium</t>
  </si>
  <si>
    <t xml:space="preserve">Honorarium &amp; Incentives</t>
  </si>
  <si>
    <t xml:space="preserve">Operational Cost </t>
  </si>
  <si>
    <t xml:space="preserve">Spray Wages - for NE states and UTs without legislation</t>
  </si>
  <si>
    <t xml:space="preserve">Operating Cost</t>
  </si>
  <si>
    <t xml:space="preserve">Impregnation  of Bed nets-  for NE states</t>
  </si>
  <si>
    <t xml:space="preserve">Monitoring , Evaluation &amp; Supervision &amp; Epidemic Preparedness including mobility.(Including NAMMIS)</t>
  </si>
  <si>
    <t xml:space="preserve">IEC/BCC</t>
  </si>
  <si>
    <t xml:space="preserve">IEC &amp; BCC</t>
  </si>
  <si>
    <t xml:space="preserve">PPP / NGO activities</t>
  </si>
  <si>
    <t xml:space="preserve">PPP/NGO</t>
  </si>
  <si>
    <t xml:space="preserve">1.1.6</t>
  </si>
  <si>
    <t xml:space="preserve">Training / Capacity Building</t>
  </si>
  <si>
    <t xml:space="preserve">Training</t>
  </si>
  <si>
    <t xml:space="preserve">Total Malaria (DBS)</t>
  </si>
  <si>
    <t xml:space="preserve">Dengue &amp; Chikungunya</t>
  </si>
  <si>
    <t xml:space="preserve">Strengthening surveillance  (As per GOI approval)</t>
  </si>
  <si>
    <t xml:space="preserve">Financial aid/grant to institutions</t>
  </si>
  <si>
    <t xml:space="preserve">Ø  Apex Referral Labs recurrent @ Rs.1.00 lakh per lab.</t>
  </si>
  <si>
    <t xml:space="preserve">Ø  Sentinel surveillance Hospital recurrent @ Rs. 0.50 lakhs per lab.</t>
  </si>
  <si>
    <t xml:space="preserve">Test kits (Nos.) to be supplied by GoI (kindly indicate numbers of ELISA based NS1 kit and Mac ELISA Kits required separately)</t>
  </si>
  <si>
    <t xml:space="preserve">For purchage by  Medical College during Epidemic  situation</t>
  </si>
  <si>
    <t xml:space="preserve">Not applicble</t>
  </si>
  <si>
    <t xml:space="preserve">Monitoring/Supervision and Rapid Response</t>
  </si>
  <si>
    <t xml:space="preserve">Operating cost</t>
  </si>
  <si>
    <t xml:space="preserve">1.2.3</t>
  </si>
  <si>
    <t xml:space="preserve">Epidemic Preparedness </t>
  </si>
  <si>
    <t xml:space="preserve">1.2.4</t>
  </si>
  <si>
    <t xml:space="preserve">IEC/BCC/Social Mobilization</t>
  </si>
  <si>
    <t xml:space="preserve">IEC</t>
  </si>
  <si>
    <t xml:space="preserve">1.2.5</t>
  </si>
  <si>
    <t xml:space="preserve">Training/Workshop</t>
  </si>
  <si>
    <t xml:space="preserve">Total Dengue/Chikungunya</t>
  </si>
  <si>
    <t xml:space="preserve">Acute Encephalitis Syndrome (AES)/ Japanese Encephalitis (JE)</t>
  </si>
  <si>
    <t xml:space="preserve">Strengthening of Sentinel Sites which will include diagnostics and management.  Supply of kits by GoI</t>
  </si>
  <si>
    <t xml:space="preserve">Procurement</t>
  </si>
  <si>
    <t xml:space="preserve">1.3.2</t>
  </si>
  <si>
    <t xml:space="preserve">IEC/BCC specific to J.E. in endemic areas</t>
  </si>
  <si>
    <t xml:space="preserve">1.3.3</t>
  </si>
  <si>
    <t xml:space="preserve">Training specific for J.E. prevention and management</t>
  </si>
  <si>
    <t xml:space="preserve">1.3.4</t>
  </si>
  <si>
    <t xml:space="preserve">Monitoring and supervision</t>
  </si>
  <si>
    <t xml:space="preserve">Operatinc cost</t>
  </si>
  <si>
    <t xml:space="preserve">1.3.5</t>
  </si>
  <si>
    <t xml:space="preserve">Procurement of insecticides (Technical Malathion)</t>
  </si>
  <si>
    <t xml:space="preserve">Total AES/JE</t>
  </si>
  <si>
    <t xml:space="preserve">Lymphatic Filariasis</t>
  </si>
  <si>
    <t xml:space="preserve">State Task Force, State Technical Advisory Committee meeting, printing of forms/registers, mobility support, district coordination meeting, sensitization of media etc., morbidity management, monitoring &amp; supervision and mobility support for Rapid Response</t>
  </si>
  <si>
    <t xml:space="preserve">Microfilaria survey</t>
  </si>
  <si>
    <t xml:space="preserve">Post MDA assessment by medical colleges (Govt. &amp; private)/ ICMR institutions. </t>
  </si>
  <si>
    <t xml:space="preserve">.---</t>
  </si>
  <si>
    <t xml:space="preserve">1.4.4</t>
  </si>
  <si>
    <t xml:space="preserve">Training/sensitization of district level officers on ELF and drug distributors including peripheral health workers</t>
  </si>
  <si>
    <t xml:space="preserve">1.4.5</t>
  </si>
  <si>
    <t xml:space="preserve">Specific IEC/BCC at state, district, PHC, sub-centre and village level  including VHSC/GKS for community mobilization efforts to realize the desired drug compliance of 85% during MDA &amp; Office Strengthening</t>
  </si>
  <si>
    <t xml:space="preserve">1.4.6</t>
  </si>
  <si>
    <t xml:space="preserve">Honorarium to drug distributors including ASHA and supervisors involved in MDA </t>
  </si>
  <si>
    <t xml:space="preserve">Honorarium &amp; incentives</t>
  </si>
  <si>
    <t xml:space="preserve">Total Lymphatic Filariasis</t>
  </si>
  <si>
    <t xml:space="preserve">Kala-azar</t>
  </si>
  <si>
    <t xml:space="preserve">Case search</t>
  </si>
  <si>
    <t xml:space="preserve">Spray Pumps</t>
  </si>
  <si>
    <t xml:space="preserve">Operational cost for spray including spray wages</t>
  </si>
  <si>
    <t xml:space="preserve">1.5.4</t>
  </si>
  <si>
    <t xml:space="preserve">Mobility/POL </t>
  </si>
  <si>
    <t xml:space="preserve">By WB Assistance</t>
  </si>
  <si>
    <t xml:space="preserve">1.5.5</t>
  </si>
  <si>
    <t xml:space="preserve">Monitoring &amp; Evaluation</t>
  </si>
  <si>
    <t xml:space="preserve">1.5.6</t>
  </si>
  <si>
    <t xml:space="preserve">Training for spraying</t>
  </si>
  <si>
    <t xml:space="preserve">1.5.7</t>
  </si>
  <si>
    <t xml:space="preserve">BCC/IEC</t>
  </si>
  <si>
    <t xml:space="preserve">Kala-azar </t>
  </si>
  <si>
    <t xml:space="preserve">Total (DBS)</t>
  </si>
  <si>
    <t xml:space="preserve">Externally aided component</t>
  </si>
  <si>
    <t xml:space="preserve">World Bank support for Malaria (Andhra Pradesh, Chattisgarh, Jharkhand, Madhya Pradesh, Orissa, Gujarat, Karnataka &amp; Maharashtra)</t>
  </si>
  <si>
    <t xml:space="preserve">Training /Capacity building </t>
  </si>
  <si>
    <t xml:space="preserve">Mobility support for  Monitoring Supervision &amp; Evaluation &amp; review meetings, Reporting format (for printing formats) </t>
  </si>
  <si>
    <t xml:space="preserve">GFATM  support for Malaria (NE states except Sikkim)</t>
  </si>
  <si>
    <t xml:space="preserve">Project Management Unit including human resource of N.E. states and erstwhile GFATM states viz., Jharkhand, Orissa and West Bengal</t>
  </si>
  <si>
    <t xml:space="preserve">Training/Capacity Building</t>
  </si>
  <si>
    <t xml:space="preserve">2.2.3</t>
  </si>
  <si>
    <t xml:space="preserve">Planning and Administration( Office expenses recurring expenses, Office automation , printing and stationary for running of project)</t>
  </si>
  <si>
    <t xml:space="preserve">2.2.4</t>
  </si>
  <si>
    <t xml:space="preserve">Mobility support for  Monitoring Supervision &amp; review meetings,( including travel expenses, operational research, project evaluation etc)</t>
  </si>
  <si>
    <t xml:space="preserve">2.2.5</t>
  </si>
  <si>
    <t xml:space="preserve">Infrastructure and Other Equipment (Computer Laptops, printers, Motor cycles for MTS )</t>
  </si>
  <si>
    <t xml:space="preserve">Infrastructure</t>
  </si>
  <si>
    <t xml:space="preserve">Kala-azar World Bank assisted Project </t>
  </si>
  <si>
    <t xml:space="preserve">2.3.1</t>
  </si>
  <si>
    <t xml:space="preserve">Human resource</t>
  </si>
  <si>
    <t xml:space="preserve">2.3.2</t>
  </si>
  <si>
    <t xml:space="preserve">Capacity building</t>
  </si>
  <si>
    <t xml:space="preserve">2.3.3</t>
  </si>
  <si>
    <t xml:space="preserve">Mobility</t>
  </si>
  <si>
    <t xml:space="preserve">Total : EAC component</t>
  </si>
  <si>
    <t xml:space="preserve">Grand total for cash assistance under NVBDCP (DBS + EAC) </t>
  </si>
  <si>
    <t xml:space="preserve">Cash grant for decentralized commodities </t>
  </si>
  <si>
    <t xml:space="preserve">Drugs</t>
  </si>
  <si>
    <t xml:space="preserve">Chloroquine phosphate tablets</t>
  </si>
  <si>
    <t xml:space="preserve">Primaquine tablets 2.5 mg</t>
  </si>
  <si>
    <t xml:space="preserve">Primaquine tablets 7.5 mg</t>
  </si>
  <si>
    <t xml:space="preserve">Quinine sulphate tablets</t>
  </si>
  <si>
    <t xml:space="preserve">3.1.5</t>
  </si>
  <si>
    <t xml:space="preserve">Quinine Injections</t>
  </si>
  <si>
    <t xml:space="preserve">3.1.6</t>
  </si>
  <si>
    <t xml:space="preserve">Sulphadoxine + Pyremethamine tablets</t>
  </si>
  <si>
    <t xml:space="preserve">By GOI</t>
  </si>
  <si>
    <t xml:space="preserve">3.1.7</t>
  </si>
  <si>
    <t xml:space="preserve">ACT ( For Non Project states)</t>
  </si>
  <si>
    <t xml:space="preserve">3.1.8</t>
  </si>
  <si>
    <t xml:space="preserve">DEC 100 mg tablets</t>
  </si>
  <si>
    <t xml:space="preserve">3.1.9</t>
  </si>
  <si>
    <t xml:space="preserve">Albendazole 400 mg tablets</t>
  </si>
  <si>
    <t xml:space="preserve">Diagnostics</t>
  </si>
  <si>
    <t xml:space="preserve">RDT Malaria (For Non Project states)</t>
  </si>
  <si>
    <t xml:space="preserve">Dengue NS1 antigen kit</t>
  </si>
  <si>
    <t xml:space="preserve">Larvicides</t>
  </si>
  <si>
    <t xml:space="preserve">.@ Rs. 20000 Per 10 Lt x 4000</t>
  </si>
  <si>
    <t xml:space="preserve">Temephos, Bti (for polluted &amp; non polluted water)</t>
  </si>
  <si>
    <t xml:space="preserve">Pyrethrum extract 2%</t>
  </si>
  <si>
    <t xml:space="preserve">Total grant for decentralized commodities</t>
  </si>
  <si>
    <t xml:space="preserve">Grand Total for grant-in-aid under NVBDCP</t>
  </si>
  <si>
    <t xml:space="preserve">Total cash assistance required under NRHM flexi fund</t>
  </si>
  <si>
    <t xml:space="preserve">Commodities to be supplied by NVBDCP</t>
  </si>
  <si>
    <t xml:space="preserve">Insecticides</t>
  </si>
  <si>
    <t xml:space="preserve">DDT 50% wdp </t>
  </si>
  <si>
    <t xml:space="preserve">2251Mt</t>
  </si>
  <si>
    <t xml:space="preserve">Supplied by GOI </t>
  </si>
  <si>
    <t xml:space="preserve">For Two Round</t>
  </si>
  <si>
    <t xml:space="preserve">Synthetic Pyrethroid - for UT without legislation</t>
  </si>
  <si>
    <t xml:space="preserve">Malathion 25% wdp / Technical</t>
  </si>
  <si>
    <t xml:space="preserve">Amphotericin-B</t>
  </si>
  <si>
    <t xml:space="preserve">Supplied by GoI</t>
  </si>
  <si>
    <t xml:space="preserve">meltifosine 50mg</t>
  </si>
  <si>
    <t xml:space="preserve">Miltefosine(10mg)</t>
  </si>
  <si>
    <t xml:space="preserve">RDK for Kala-azar</t>
  </si>
  <si>
    <t xml:space="preserve">Procurement of Bednet / LLIN</t>
  </si>
  <si>
    <t xml:space="preserve">Commodity grant total - </t>
  </si>
  <si>
    <t xml:space="preserve">PART- D to I (National Disease Control Programm)</t>
  </si>
  <si>
    <t xml:space="preserve">Sl. N0.</t>
  </si>
  <si>
    <t xml:space="preserve">Budget</t>
  </si>
  <si>
    <t xml:space="preserve">In Crore</t>
  </si>
  <si>
    <t xml:space="preserve">D</t>
  </si>
  <si>
    <t xml:space="preserve">NIDDCP</t>
  </si>
  <si>
    <t xml:space="preserve">E</t>
  </si>
  <si>
    <t xml:space="preserve">IDSP</t>
  </si>
  <si>
    <t xml:space="preserve">F</t>
  </si>
  <si>
    <t xml:space="preserve">Kalazar</t>
  </si>
  <si>
    <t xml:space="preserve">Dengu + Chikungunya</t>
  </si>
  <si>
    <t xml:space="preserve">JE</t>
  </si>
  <si>
    <t xml:space="preserve">Filaria </t>
  </si>
  <si>
    <t xml:space="preserve">G</t>
  </si>
  <si>
    <t xml:space="preserve">NLEP (Leprosy)</t>
  </si>
  <si>
    <t xml:space="preserve">H</t>
  </si>
  <si>
    <t xml:space="preserve">NBCP (Blindness)</t>
  </si>
  <si>
    <t xml:space="preserve">I</t>
  </si>
  <si>
    <t xml:space="preserve">RNTCP (T.B.)</t>
  </si>
  <si>
    <t xml:space="preserve">PART-J Inter-Sectoral Convergence</t>
  </si>
  <si>
    <t xml:space="preserve">Indian  Systems of Medicine (AYUSH)</t>
  </si>
  <si>
    <t xml:space="preserve">ICDS--</t>
  </si>
  <si>
    <t xml:space="preserve">Incentive to AWW for social mobilization in Muskan Abhiyan </t>
  </si>
  <si>
    <t xml:space="preserve">b</t>
  </si>
  <si>
    <t xml:space="preserve">Incentive under IMNCI (Budgeted in Part-A)</t>
  </si>
  <si>
    <t xml:space="preserve">c</t>
  </si>
  <si>
    <t xml:space="preserve">SABLA Project </t>
  </si>
  <si>
    <t xml:space="preserve">d</t>
  </si>
  <si>
    <t xml:space="preserve">IFA supply (Budgeted in Part-A)</t>
  </si>
  <si>
    <t xml:space="preserve">State AIDS Control Society--</t>
  </si>
  <si>
    <t xml:space="preserve">Training of MOs &amp; Paramedical Staffs at Sub District Level</t>
  </si>
  <si>
    <t xml:space="preserve">Training of ASHA Worker on HIV/AIDS</t>
  </si>
  <si>
    <t xml:space="preserve">Integrated Counselling and Testing (ICTC) for HIV testing of ANC cases </t>
  </si>
  <si>
    <t xml:space="preserve">Education Department (Budgeted under SHP)</t>
  </si>
  <si>
    <t xml:space="preserve">Panchayati Raj Department (Budgeted under VHSC Part-B)</t>
  </si>
  <si>
    <t xml:space="preserve">PART- K &amp; L Priority Projects</t>
  </si>
  <si>
    <t xml:space="preserve">K</t>
  </si>
  <si>
    <t xml:space="preserve">NTCP</t>
  </si>
  <si>
    <t xml:space="preserve">Proposed budget for State Tobacco Control Cell </t>
  </si>
  <si>
    <t xml:space="preserve">Budget for District Tobacco Control Programme</t>
  </si>
  <si>
    <t xml:space="preserve">Additional budget for IEC and Mass Media activities</t>
  </si>
  <si>
    <t xml:space="preserve">L</t>
  </si>
  <si>
    <t xml:space="preserve">NCCD</t>
  </si>
  <si>
    <t xml:space="preserve">Salary</t>
  </si>
  <si>
    <t xml:space="preserve">Development of IEC/BCC material</t>
  </si>
  <si>
    <t xml:space="preserve">Development of training Module for ASHA and health worker</t>
  </si>
  <si>
    <t xml:space="preserve">Training of Master trainers on NCD</t>
  </si>
  <si>
    <t xml:space="preserve">Research on NCD</t>
  </si>
  <si>
    <t xml:space="preserve">Community Intervention in two districts on NCD</t>
  </si>
  <si>
    <t xml:space="preserve">Health Awareness Events</t>
  </si>
  <si>
    <t xml:space="preserve">Community level Initiative</t>
  </si>
  <si>
    <t xml:space="preserve">Referral of NCD patients</t>
  </si>
  <si>
    <t xml:space="preserve">Travel</t>
  </si>
  <si>
    <t xml:space="preserve">Office Expenses</t>
  </si>
  <si>
    <t xml:space="preserve">Documentation</t>
  </si>
  <si>
    <t xml:space="preserve">Total (K &amp; L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.00000_);_(* \(#,##0.00000\);_(* \-?????_);_(@_)"/>
    <numFmt numFmtId="169" formatCode="@"/>
    <numFmt numFmtId="170" formatCode="#,##0.00"/>
    <numFmt numFmtId="171" formatCode="0;[RED]0"/>
    <numFmt numFmtId="172" formatCode="0.000"/>
    <numFmt numFmtId="173" formatCode="#,##0.0000"/>
    <numFmt numFmtId="174" formatCode="#,##0"/>
    <numFmt numFmtId="175" formatCode="_ * #,##0.00_ ;_ * \-#,##0.00_ ;_ * \-??_ ;_ @_ "/>
    <numFmt numFmtId="176" formatCode="#,##0.00000"/>
    <numFmt numFmtId="177" formatCode="0.00000"/>
    <numFmt numFmtId="178" formatCode="0.0000"/>
    <numFmt numFmtId="179" formatCode="_(* #,##0.00_);_(* \(#,##0.00\);_(* \-?????_);_(@_)"/>
    <numFmt numFmtId="180" formatCode="#,##0.000"/>
    <numFmt numFmtId="181" formatCode="0.0"/>
    <numFmt numFmtId="182" formatCode="General"/>
    <numFmt numFmtId="183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Calibri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alibri"/>
      <family val="2"/>
    </font>
    <font>
      <i val="true"/>
      <sz val="12"/>
      <name val="Arial"/>
      <family val="2"/>
    </font>
    <font>
      <b val="true"/>
      <sz val="12.5"/>
      <name val="Arial"/>
      <family val="2"/>
    </font>
    <font>
      <b val="true"/>
      <sz val="12.5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.5"/>
      <name val="Calibri"/>
      <family val="2"/>
    </font>
    <font>
      <b val="true"/>
      <sz val="14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6"/>
      <name val="Calibri"/>
      <family val="2"/>
    </font>
    <font>
      <sz val="11"/>
      <name val="Arial"/>
      <family val="2"/>
    </font>
    <font>
      <sz val="16"/>
      <color rgb="FF000000"/>
      <name val="Century Schoolbook"/>
      <family val="1"/>
    </font>
    <font>
      <b val="true"/>
      <sz val="16"/>
      <color rgb="FF000000"/>
      <name val="Book Antiqua"/>
      <family val="1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5" fillId="2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5" fillId="23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24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1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1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5" fillId="2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1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5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1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5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1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1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8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9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0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29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9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9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9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28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9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8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9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3 2" xfId="61"/>
    <cellStyle name="Normal 3_Book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PIP%2011-12/NPCC/Part%20B%20Re-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.@%20Rs.%2020000%20Per%2010%20Lt%20x%204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30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33.14"/>
    <col collapsed="false" customWidth="true" hidden="false" outlineLevel="0" max="4" min="4" style="1" width="20.56"/>
    <col collapsed="false" customWidth="true" hidden="false" outlineLevel="0" max="5" min="5" style="1" width="12.28"/>
    <col collapsed="false" customWidth="true" hidden="true" outlineLevel="0" max="6" min="6" style="1" width="15.7"/>
    <col collapsed="false" customWidth="true" hidden="true" outlineLevel="0" max="7" min="7" style="1" width="12.7"/>
    <col collapsed="false" customWidth="true" hidden="false" outlineLevel="0" max="9" min="8" style="1" width="9.14"/>
    <col collapsed="false" customWidth="true" hidden="false" outlineLevel="0" max="10" min="10" style="1" width="19.14"/>
    <col collapsed="false" customWidth="true" hidden="false" outlineLevel="0" max="11" min="11" style="1" width="19.28"/>
    <col collapsed="false" customWidth="true" hidden="false" outlineLevel="0" max="13" min="12" style="1" width="9.14"/>
    <col collapsed="false" customWidth="true" hidden="false" outlineLevel="0" max="14" min="14" style="1" width="13.7"/>
    <col collapsed="false" customWidth="true" hidden="false" outlineLevel="0" max="15" min="15" style="1" width="12.14"/>
    <col collapsed="false" customWidth="true" hidden="false" outlineLevel="0" max="253" min="16" style="1" width="9.14"/>
    <col collapsed="false" customWidth="true" hidden="false" outlineLevel="0" max="254" min="254" style="1" width="8.99"/>
    <col collapsed="false" customWidth="false" hidden="false" outlineLevel="0" max="257" min="255" style="1" width="30.28"/>
  </cols>
  <sheetData>
    <row r="4" customFormat="false" ht="23.25" hidden="false" customHeight="false" outlineLevel="0" collapsed="false">
      <c r="B4" s="2" t="s">
        <v>0</v>
      </c>
      <c r="C4" s="2"/>
      <c r="D4" s="2"/>
      <c r="E4" s="2"/>
    </row>
    <row r="6" s="3" customFormat="true" ht="31.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</row>
    <row r="7" customFormat="false" ht="15" hidden="false" customHeight="false" outlineLevel="0" collapsed="false">
      <c r="B7" s="6" t="s">
        <v>5</v>
      </c>
      <c r="C7" s="6" t="s">
        <v>6</v>
      </c>
      <c r="D7" s="7" t="n">
        <f aca="false">'Part A Summary Budget annex 3c'!D24</f>
        <v>91847.2613166667</v>
      </c>
      <c r="E7" s="7" t="n">
        <f aca="false">D7/D$14%</f>
        <v>48.8165329310134</v>
      </c>
      <c r="F7" s="1" t="n">
        <f aca="false">D7*100000</f>
        <v>9184726131.66667</v>
      </c>
      <c r="G7" s="8" t="n">
        <f aca="false">F7/10000000</f>
        <v>918.472613166667</v>
      </c>
      <c r="H7" s="8"/>
    </row>
    <row r="8" customFormat="false" ht="15" hidden="false" customHeight="false" outlineLevel="0" collapsed="false">
      <c r="B8" s="6" t="s">
        <v>7</v>
      </c>
      <c r="C8" s="6" t="s">
        <v>8</v>
      </c>
      <c r="D8" s="7" t="n">
        <f aca="false">'Part-B Detail Budget (2)'!F89</f>
        <v>51160.81454</v>
      </c>
      <c r="E8" s="7" t="n">
        <f aca="false">D8/D$14%</f>
        <v>27.1918133645666</v>
      </c>
      <c r="F8" s="1" t="n">
        <f aca="false">D8*100000</f>
        <v>5116081454</v>
      </c>
      <c r="G8" s="8" t="n">
        <f aca="false">F8/10000000</f>
        <v>511.6081454</v>
      </c>
      <c r="H8" s="8"/>
    </row>
    <row r="9" customFormat="false" ht="15" hidden="false" customHeight="false" outlineLevel="0" collapsed="false">
      <c r="B9" s="6" t="s">
        <v>9</v>
      </c>
      <c r="C9" s="6" t="s">
        <v>10</v>
      </c>
      <c r="D9" s="7" t="n">
        <f aca="false">'Part-C '!E46</f>
        <v>2891.5369</v>
      </c>
      <c r="E9" s="7" t="n">
        <f aca="false">D9/D$14%</f>
        <v>1.53684284404979</v>
      </c>
      <c r="F9" s="1" t="n">
        <f aca="false">D9*100000</f>
        <v>289153690</v>
      </c>
      <c r="G9" s="8" t="n">
        <f aca="false">F9/10000000</f>
        <v>28.915369</v>
      </c>
      <c r="H9" s="8"/>
    </row>
    <row r="10" customFormat="false" ht="15" hidden="false" customHeight="false" outlineLevel="0" collapsed="false">
      <c r="B10" s="6" t="s">
        <v>11</v>
      </c>
      <c r="C10" s="6" t="s">
        <v>12</v>
      </c>
      <c r="D10" s="7" t="n">
        <f aca="false">'Part-D-I'!E16</f>
        <v>7248.37</v>
      </c>
      <c r="E10" s="7" t="n">
        <f aca="false">D10/D$14%</f>
        <v>3.85248604834515</v>
      </c>
      <c r="F10" s="1" t="n">
        <f aca="false">D10*100000</f>
        <v>724837000</v>
      </c>
      <c r="G10" s="8" t="n">
        <f aca="false">F10/10000000</f>
        <v>72.4837</v>
      </c>
      <c r="H10" s="8"/>
    </row>
    <row r="11" customFormat="false" ht="15" hidden="false" customHeight="false" outlineLevel="0" collapsed="false">
      <c r="B11" s="6" t="s">
        <v>13</v>
      </c>
      <c r="C11" s="6" t="s">
        <v>14</v>
      </c>
      <c r="D11" s="7" t="n">
        <f aca="false">'Part-J'!D16</f>
        <v>16230.36177</v>
      </c>
      <c r="E11" s="7" t="n">
        <f aca="false">D11/D$14%</f>
        <v>8.62638666052084</v>
      </c>
      <c r="F11" s="1" t="n">
        <f aca="false">D11*100000</f>
        <v>1623036177</v>
      </c>
      <c r="G11" s="8" t="n">
        <f aca="false">F11/10000000</f>
        <v>162.3036177</v>
      </c>
      <c r="H11" s="8"/>
    </row>
    <row r="12" customFormat="false" ht="15" hidden="false" customHeight="false" outlineLevel="0" collapsed="false">
      <c r="B12" s="6" t="s">
        <v>15</v>
      </c>
      <c r="C12" s="6" t="s">
        <v>16</v>
      </c>
      <c r="D12" s="7" t="n">
        <f aca="false">'Part-K&amp;L'!E23</f>
        <v>114.514</v>
      </c>
      <c r="E12" s="7" t="n">
        <f aca="false">D12/D$14%</f>
        <v>0.0608638338468092</v>
      </c>
      <c r="F12" s="1" t="n">
        <f aca="false">D12*100000</f>
        <v>11451400</v>
      </c>
      <c r="G12" s="8" t="n">
        <f aca="false">F12/10000000</f>
        <v>1.14514</v>
      </c>
      <c r="H12" s="8"/>
    </row>
    <row r="13" customFormat="false" ht="30" hidden="false" customHeight="false" outlineLevel="0" collapsed="false">
      <c r="B13" s="6"/>
      <c r="C13" s="9" t="s">
        <v>17</v>
      </c>
      <c r="D13" s="7" t="n">
        <v>18655</v>
      </c>
      <c r="E13" s="7" t="n">
        <f aca="false">D13/D$14%</f>
        <v>9.91507431765745</v>
      </c>
      <c r="F13" s="1" t="n">
        <f aca="false">D13*100000</f>
        <v>1865500000</v>
      </c>
      <c r="G13" s="8" t="n">
        <f aca="false">F13/10000000</f>
        <v>186.55</v>
      </c>
      <c r="H13" s="8"/>
    </row>
    <row r="14" customFormat="false" ht="15.75" hidden="false" customHeight="false" outlineLevel="0" collapsed="false">
      <c r="B14" s="6"/>
      <c r="C14" s="10" t="s">
        <v>18</v>
      </c>
      <c r="D14" s="11" t="n">
        <f aca="false">SUM(D7:D13)</f>
        <v>188147.858526667</v>
      </c>
      <c r="E14" s="11" t="n">
        <f aca="false">SUM(E7:E13)</f>
        <v>100</v>
      </c>
      <c r="F14" s="1" t="n">
        <f aca="false">SUM(F7:F13)</f>
        <v>18814785852.6667</v>
      </c>
      <c r="G14" s="8" t="n">
        <f aca="false">SUM(G7:G13)</f>
        <v>1881.47858526667</v>
      </c>
      <c r="H14" s="8"/>
    </row>
    <row r="15" customFormat="false" ht="12.75" hidden="false" customHeight="false" outlineLevel="0" collapsed="false">
      <c r="G15" s="8"/>
    </row>
    <row r="16" customFormat="false" ht="15" hidden="false" customHeight="true" outlineLevel="0" collapsed="false">
      <c r="J16" s="12"/>
    </row>
    <row r="17" customFormat="false" ht="12.75" hidden="false" customHeight="true" outlineLevel="0" collapsed="false">
      <c r="D17" s="8"/>
      <c r="G17" s="8"/>
      <c r="H17" s="12"/>
      <c r="I17" s="12"/>
      <c r="J17" s="12"/>
    </row>
    <row r="18" customFormat="false" ht="12.75" hidden="false" customHeight="false" outlineLevel="0" collapsed="false">
      <c r="J18" s="12"/>
    </row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false" hidden="false" outlineLevel="0" max="1" min="1" style="380" width="9.14"/>
    <col collapsed="false" customWidth="true" hidden="false" outlineLevel="0" max="2" min="2" style="379" width="12.99"/>
    <col collapsed="false" customWidth="true" hidden="false" outlineLevel="0" max="3" min="3" style="380" width="72.13"/>
    <col collapsed="false" customWidth="true" hidden="true" outlineLevel="0" max="4" min="4" style="380" width="15.7"/>
    <col collapsed="false" customWidth="true" hidden="false" outlineLevel="0" max="5" min="5" style="381" width="16.99"/>
    <col collapsed="false" customWidth="true" hidden="false" outlineLevel="0" max="6" min="6" style="381" width="14.14"/>
    <col collapsed="false" customWidth="true" hidden="false" outlineLevel="0" max="7" min="7" style="380" width="16.7"/>
    <col collapsed="false" customWidth="false" hidden="false" outlineLevel="0" max="8" min="8" style="380" width="9.14"/>
    <col collapsed="false" customWidth="true" hidden="false" outlineLevel="0" max="9" min="9" style="380" width="22.99"/>
    <col collapsed="false" customWidth="false" hidden="false" outlineLevel="0" max="257" min="10" style="380" width="9.14"/>
  </cols>
  <sheetData>
    <row r="1" customFormat="false" ht="23.25" hidden="false" customHeight="false" outlineLevel="0" collapsed="false">
      <c r="B1" s="2" t="s">
        <v>1251</v>
      </c>
      <c r="C1" s="2"/>
      <c r="D1" s="2"/>
      <c r="E1" s="2"/>
      <c r="F1" s="2"/>
    </row>
    <row r="3" customFormat="false" ht="18" hidden="false" customHeight="false" outlineLevel="0" collapsed="false">
      <c r="B3" s="382" t="s">
        <v>875</v>
      </c>
      <c r="C3" s="382" t="s">
        <v>876</v>
      </c>
      <c r="D3" s="382"/>
      <c r="E3" s="397" t="s">
        <v>879</v>
      </c>
      <c r="F3" s="397" t="s">
        <v>4</v>
      </c>
    </row>
    <row r="4" customFormat="false" ht="18" hidden="false" customHeight="false" outlineLevel="0" collapsed="false">
      <c r="B4" s="400" t="s">
        <v>1252</v>
      </c>
      <c r="C4" s="401" t="s">
        <v>1253</v>
      </c>
      <c r="D4" s="390"/>
      <c r="E4" s="402"/>
      <c r="F4" s="403"/>
    </row>
    <row r="5" customFormat="false" ht="18" hidden="false" customHeight="false" outlineLevel="0" collapsed="false">
      <c r="B5" s="404" t="s">
        <v>5</v>
      </c>
      <c r="C5" s="365" t="s">
        <v>1254</v>
      </c>
      <c r="D5" s="405" t="n">
        <f aca="false">11.8*100000</f>
        <v>1180000</v>
      </c>
      <c r="E5" s="402" t="n">
        <v>16.6</v>
      </c>
      <c r="F5" s="403" t="n">
        <f aca="false">D5/D$8%</f>
        <v>20.1916495550992</v>
      </c>
    </row>
    <row r="6" customFormat="false" ht="18" hidden="false" customHeight="false" outlineLevel="0" collapsed="false">
      <c r="B6" s="404" t="s">
        <v>7</v>
      </c>
      <c r="C6" s="365" t="s">
        <v>1255</v>
      </c>
      <c r="D6" s="405" t="n">
        <f aca="false">28.64*100000</f>
        <v>2864000</v>
      </c>
      <c r="E6" s="402" t="n">
        <f aca="false">D6/100000</f>
        <v>28.64</v>
      </c>
      <c r="F6" s="403" t="n">
        <f aca="false">D6/D$8%</f>
        <v>49.0075290896646</v>
      </c>
    </row>
    <row r="7" customFormat="false" ht="18" hidden="false" customHeight="false" outlineLevel="0" collapsed="false">
      <c r="B7" s="404" t="s">
        <v>9</v>
      </c>
      <c r="C7" s="405" t="s">
        <v>1256</v>
      </c>
      <c r="D7" s="405" t="n">
        <f aca="false">18*100000</f>
        <v>1800000</v>
      </c>
      <c r="E7" s="402" t="n">
        <f aca="false">D7/100000</f>
        <v>18</v>
      </c>
      <c r="F7" s="403" t="n">
        <f aca="false">D7/D$8%</f>
        <v>30.8008213552361</v>
      </c>
    </row>
    <row r="8" customFormat="false" ht="18" hidden="false" customHeight="false" outlineLevel="0" collapsed="false">
      <c r="B8" s="404"/>
      <c r="C8" s="406" t="s">
        <v>860</v>
      </c>
      <c r="D8" s="407" t="n">
        <f aca="false">SUM(D5:D7)</f>
        <v>5844000</v>
      </c>
      <c r="E8" s="407" t="n">
        <f aca="false">SUM(E5:E7)</f>
        <v>63.24</v>
      </c>
      <c r="F8" s="408" t="n">
        <f aca="false">E8/E23%</f>
        <v>55.224688684353</v>
      </c>
    </row>
    <row r="9" customFormat="false" ht="18" hidden="false" customHeight="false" outlineLevel="0" collapsed="false">
      <c r="B9" s="400" t="s">
        <v>1257</v>
      </c>
      <c r="C9" s="409" t="s">
        <v>1258</v>
      </c>
      <c r="D9" s="410"/>
      <c r="E9" s="402"/>
      <c r="F9" s="403"/>
    </row>
    <row r="10" customFormat="false" ht="18" hidden="false" customHeight="false" outlineLevel="0" collapsed="false">
      <c r="B10" s="404" t="s">
        <v>5</v>
      </c>
      <c r="C10" s="411" t="s">
        <v>1259</v>
      </c>
      <c r="D10" s="412" t="n">
        <v>1640000</v>
      </c>
      <c r="E10" s="402" t="n">
        <f aca="false">D10/100000</f>
        <v>16.4</v>
      </c>
      <c r="F10" s="403" t="n">
        <f aca="false">D10/D$22%</f>
        <v>31.9850216483988</v>
      </c>
    </row>
    <row r="11" customFormat="false" ht="18" hidden="false" customHeight="false" outlineLevel="0" collapsed="false">
      <c r="B11" s="404" t="s">
        <v>7</v>
      </c>
      <c r="C11" s="413" t="s">
        <v>1260</v>
      </c>
      <c r="D11" s="414" t="n">
        <v>475000</v>
      </c>
      <c r="E11" s="402" t="n">
        <f aca="false">D11/100000</f>
        <v>4.75</v>
      </c>
      <c r="F11" s="403" t="n">
        <f aca="false">D11/D$22%</f>
        <v>9.26395444084721</v>
      </c>
    </row>
    <row r="12" customFormat="false" ht="23.25" hidden="false" customHeight="true" outlineLevel="0" collapsed="false">
      <c r="B12" s="404" t="s">
        <v>9</v>
      </c>
      <c r="C12" s="413" t="s">
        <v>1261</v>
      </c>
      <c r="D12" s="414" t="n">
        <v>300000</v>
      </c>
      <c r="E12" s="402" t="n">
        <f aca="false">D12/100000</f>
        <v>3</v>
      </c>
      <c r="F12" s="403" t="n">
        <f aca="false">D12/D$22%</f>
        <v>5.85091859421929</v>
      </c>
    </row>
    <row r="13" customFormat="false" ht="18" hidden="false" customHeight="false" outlineLevel="0" collapsed="false">
      <c r="B13" s="404" t="s">
        <v>1220</v>
      </c>
      <c r="C13" s="413" t="s">
        <v>1262</v>
      </c>
      <c r="D13" s="414" t="n">
        <v>245000</v>
      </c>
      <c r="E13" s="402" t="n">
        <f aca="false">D13/100000</f>
        <v>2.45</v>
      </c>
      <c r="F13" s="403" t="n">
        <f aca="false">D13/D$22%</f>
        <v>4.77825018527909</v>
      </c>
    </row>
    <row r="14" customFormat="false" ht="18" hidden="false" customHeight="false" outlineLevel="0" collapsed="false">
      <c r="B14" s="404" t="s">
        <v>1222</v>
      </c>
      <c r="C14" s="413" t="s">
        <v>1263</v>
      </c>
      <c r="D14" s="412" t="n">
        <v>675000</v>
      </c>
      <c r="E14" s="402" t="n">
        <f aca="false">D14/100000</f>
        <v>6.75</v>
      </c>
      <c r="F14" s="403" t="n">
        <f aca="false">D14/D$22%</f>
        <v>13.1645668369934</v>
      </c>
    </row>
    <row r="15" customFormat="false" ht="18" hidden="false" customHeight="false" outlineLevel="0" collapsed="false">
      <c r="B15" s="404" t="s">
        <v>1224</v>
      </c>
      <c r="C15" s="413" t="s">
        <v>1264</v>
      </c>
      <c r="D15" s="412" t="n">
        <v>156000</v>
      </c>
      <c r="E15" s="402" t="n">
        <f aca="false">D15/100000</f>
        <v>1.56</v>
      </c>
      <c r="F15" s="403" t="n">
        <f aca="false">D15/D$22%</f>
        <v>3.04247766899403</v>
      </c>
    </row>
    <row r="16" customFormat="false" ht="18" hidden="false" customHeight="false" outlineLevel="0" collapsed="false">
      <c r="B16" s="404" t="s">
        <v>1229</v>
      </c>
      <c r="C16" s="413" t="s">
        <v>1265</v>
      </c>
      <c r="D16" s="412" t="n">
        <v>342800</v>
      </c>
      <c r="E16" s="402" t="n">
        <f aca="false">D16/100000</f>
        <v>3.428</v>
      </c>
      <c r="F16" s="403" t="n">
        <f aca="false">D16/D$22%</f>
        <v>6.68564964699458</v>
      </c>
    </row>
    <row r="17" customFormat="false" ht="18" hidden="false" customHeight="false" outlineLevel="0" collapsed="false">
      <c r="B17" s="404" t="s">
        <v>1231</v>
      </c>
      <c r="C17" s="413" t="s">
        <v>1266</v>
      </c>
      <c r="D17" s="412" t="n">
        <v>470000</v>
      </c>
      <c r="E17" s="402" t="n">
        <f aca="false">D17/100000</f>
        <v>4.7</v>
      </c>
      <c r="F17" s="403" t="n">
        <f aca="false">D17/D$22%</f>
        <v>9.16643913094356</v>
      </c>
    </row>
    <row r="18" customFormat="false" ht="18" hidden="false" customHeight="false" outlineLevel="0" collapsed="false">
      <c r="B18" s="404" t="s">
        <v>1233</v>
      </c>
      <c r="C18" s="413" t="s">
        <v>1267</v>
      </c>
      <c r="D18" s="412" t="n">
        <v>180000</v>
      </c>
      <c r="E18" s="402" t="n">
        <f aca="false">D18/100000</f>
        <v>1.8</v>
      </c>
      <c r="F18" s="403" t="n">
        <f aca="false">D18/D$22%</f>
        <v>3.51055115653158</v>
      </c>
    </row>
    <row r="19" customFormat="false" ht="18" hidden="false" customHeight="false" outlineLevel="0" collapsed="false">
      <c r="B19" s="404" t="s">
        <v>13</v>
      </c>
      <c r="C19" s="413" t="s">
        <v>1268</v>
      </c>
      <c r="D19" s="412" t="n">
        <v>392000</v>
      </c>
      <c r="E19" s="402" t="n">
        <f aca="false">D19/100000</f>
        <v>3.92</v>
      </c>
      <c r="F19" s="403" t="n">
        <f aca="false">D19/D$22%</f>
        <v>7.64520029644654</v>
      </c>
    </row>
    <row r="20" customFormat="false" ht="18" hidden="false" customHeight="false" outlineLevel="0" collapsed="false">
      <c r="B20" s="404" t="s">
        <v>1252</v>
      </c>
      <c r="C20" s="413" t="s">
        <v>1269</v>
      </c>
      <c r="D20" s="412" t="n">
        <v>201600</v>
      </c>
      <c r="E20" s="402" t="n">
        <f aca="false">D20/100000</f>
        <v>2.016</v>
      </c>
      <c r="F20" s="403" t="n">
        <f aca="false">D20/D$22%</f>
        <v>3.93181729531536</v>
      </c>
    </row>
    <row r="21" customFormat="false" ht="18" hidden="false" customHeight="false" outlineLevel="0" collapsed="false">
      <c r="B21" s="404" t="s">
        <v>1257</v>
      </c>
      <c r="C21" s="415" t="s">
        <v>1270</v>
      </c>
      <c r="D21" s="414" t="n">
        <v>50000</v>
      </c>
      <c r="E21" s="402" t="n">
        <f aca="false">D21/100000</f>
        <v>0.5</v>
      </c>
      <c r="F21" s="403" t="n">
        <f aca="false">D21/D$22%</f>
        <v>0.975153099036549</v>
      </c>
    </row>
    <row r="22" customFormat="false" ht="18" hidden="false" customHeight="false" outlineLevel="0" collapsed="false">
      <c r="B22" s="384"/>
      <c r="C22" s="384" t="s">
        <v>860</v>
      </c>
      <c r="D22" s="416" t="n">
        <f aca="false">SUM(D10:D21)</f>
        <v>5127400</v>
      </c>
      <c r="E22" s="417" t="n">
        <f aca="false">SUM(E10:E21)</f>
        <v>51.274</v>
      </c>
      <c r="F22" s="417" t="n">
        <f aca="false">E22/E23%</f>
        <v>44.775311315647</v>
      </c>
    </row>
    <row r="23" customFormat="false" ht="18" hidden="false" customHeight="false" outlineLevel="0" collapsed="false">
      <c r="B23" s="370"/>
      <c r="C23" s="406" t="s">
        <v>1271</v>
      </c>
      <c r="D23" s="418" t="n">
        <f aca="false">D8+D22</f>
        <v>10971400</v>
      </c>
      <c r="E23" s="376" t="n">
        <f aca="false">E8+E22</f>
        <v>114.514</v>
      </c>
      <c r="F23" s="376" t="n">
        <f aca="false">F8+F22</f>
        <v>100</v>
      </c>
    </row>
  </sheetData>
  <mergeCells count="1">
    <mergeCell ref="B1:F1"/>
  </mergeCells>
  <printOptions headings="false" gridLines="false" gridLinesSet="true" horizontalCentered="false" verticalCentered="false"/>
  <pageMargins left="0.440277777777778" right="0.4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S395" activePane="bottomRight" state="frozen"/>
      <selection pane="topLeft" activeCell="A1" activeCellId="0" sqref="A1"/>
      <selection pane="topRight" activeCell="S1" activeCellId="0" sqref="S1"/>
      <selection pane="bottomLeft" activeCell="A395" activeCellId="0" sqref="A395"/>
      <selection pane="bottomRight" activeCell="AC421" activeCellId="0" sqref="AC4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4" width="64.84"/>
    <col collapsed="false" customWidth="true" hidden="false" outlineLevel="0" max="3" min="3" style="15" width="10.41"/>
    <col collapsed="false" customWidth="true" hidden="false" outlineLevel="0" max="4" min="4" style="15" width="9.99"/>
    <col collapsed="false" customWidth="true" hidden="false" outlineLevel="0" max="13" min="5" style="14" width="13.56"/>
    <col collapsed="false" customWidth="true" hidden="false" outlineLevel="0" max="14" min="14" style="16" width="14.28"/>
    <col collapsed="false" customWidth="true" hidden="false" outlineLevel="0" max="15" min="15" style="16" width="14.7"/>
    <col collapsed="false" customWidth="true" hidden="false" outlineLevel="0" max="16" min="16" style="17" width="16.13"/>
    <col collapsed="false" customWidth="true" hidden="false" outlineLevel="0" max="17" min="17" style="18" width="21.28"/>
    <col collapsed="false" customWidth="true" hidden="false" outlineLevel="0" max="18" min="18" style="18" width="14.41"/>
    <col collapsed="false" customWidth="true" hidden="false" outlineLevel="0" max="19" min="19" style="18" width="12.28"/>
    <col collapsed="false" customWidth="true" hidden="false" outlineLevel="0" max="20" min="20" style="18" width="13.56"/>
    <col collapsed="false" customWidth="true" hidden="false" outlineLevel="0" max="21" min="21" style="18" width="12.28"/>
    <col collapsed="false" customWidth="true" hidden="false" outlineLevel="0" max="22" min="22" style="18" width="14.85"/>
    <col collapsed="false" customWidth="true" hidden="false" outlineLevel="0" max="23" min="23" style="18" width="12.56"/>
    <col collapsed="false" customWidth="true" hidden="false" outlineLevel="0" max="24" min="24" style="18" width="14.28"/>
    <col collapsed="false" customWidth="true" hidden="false" outlineLevel="0" max="25" min="25" style="18" width="18.41"/>
    <col collapsed="false" customWidth="true" hidden="false" outlineLevel="0" max="26" min="26" style="19" width="19.85"/>
    <col collapsed="false" customWidth="true" hidden="false" outlineLevel="0" max="27" min="27" style="20" width="15.13"/>
    <col collapsed="false" customWidth="false" hidden="false" outlineLevel="0" max="257" min="28" style="20" width="9.14"/>
  </cols>
  <sheetData>
    <row r="1" s="22" customFormat="true" ht="33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42.75" hidden="false" customHeight="true" outlineLevel="0" collapsed="false">
      <c r="A2" s="23" t="s">
        <v>20</v>
      </c>
      <c r="B2" s="23" t="s">
        <v>21</v>
      </c>
      <c r="C2" s="23" t="s">
        <v>22</v>
      </c>
      <c r="D2" s="23"/>
      <c r="E2" s="23" t="s">
        <v>23</v>
      </c>
      <c r="F2" s="24" t="s">
        <v>24</v>
      </c>
      <c r="G2" s="24"/>
      <c r="H2" s="24"/>
      <c r="I2" s="24"/>
      <c r="J2" s="24"/>
      <c r="K2" s="24"/>
      <c r="L2" s="24"/>
      <c r="M2" s="24"/>
      <c r="N2" s="23"/>
      <c r="O2" s="23"/>
      <c r="P2" s="23" t="s">
        <v>25</v>
      </c>
      <c r="Q2" s="23" t="s">
        <v>26</v>
      </c>
      <c r="R2" s="23"/>
      <c r="S2" s="23"/>
      <c r="T2" s="23"/>
      <c r="U2" s="23"/>
      <c r="V2" s="23"/>
      <c r="W2" s="23"/>
      <c r="X2" s="23"/>
      <c r="Y2" s="23"/>
      <c r="Z2" s="23"/>
    </row>
    <row r="3" customFormat="false" ht="63" hidden="false" customHeight="true" outlineLevel="0" collapsed="false">
      <c r="A3" s="23"/>
      <c r="B3" s="23"/>
      <c r="C3" s="23"/>
      <c r="D3" s="23"/>
      <c r="E3" s="23"/>
      <c r="F3" s="23" t="s">
        <v>27</v>
      </c>
      <c r="G3" s="23"/>
      <c r="H3" s="23" t="s">
        <v>28</v>
      </c>
      <c r="I3" s="23"/>
      <c r="J3" s="23" t="s">
        <v>29</v>
      </c>
      <c r="K3" s="23"/>
      <c r="L3" s="23" t="s">
        <v>30</v>
      </c>
      <c r="M3" s="23"/>
      <c r="N3" s="23" t="s">
        <v>31</v>
      </c>
      <c r="O3" s="23"/>
      <c r="P3" s="23"/>
      <c r="Q3" s="23" t="s">
        <v>27</v>
      </c>
      <c r="R3" s="23"/>
      <c r="S3" s="23" t="s">
        <v>28</v>
      </c>
      <c r="T3" s="23"/>
      <c r="U3" s="23" t="s">
        <v>29</v>
      </c>
      <c r="V3" s="23"/>
      <c r="W3" s="23" t="s">
        <v>30</v>
      </c>
      <c r="X3" s="23"/>
      <c r="Y3" s="23" t="s">
        <v>32</v>
      </c>
      <c r="Z3" s="23"/>
    </row>
    <row r="4" customFormat="false" ht="73.5" hidden="false" customHeight="true" outlineLevel="0" collapsed="false">
      <c r="A4" s="23"/>
      <c r="B4" s="23"/>
      <c r="C4" s="23" t="s">
        <v>33</v>
      </c>
      <c r="D4" s="23" t="s">
        <v>34</v>
      </c>
      <c r="E4" s="23"/>
      <c r="F4" s="23" t="s">
        <v>33</v>
      </c>
      <c r="G4" s="23" t="s">
        <v>34</v>
      </c>
      <c r="H4" s="23" t="s">
        <v>33</v>
      </c>
      <c r="I4" s="23" t="s">
        <v>34</v>
      </c>
      <c r="J4" s="23" t="s">
        <v>33</v>
      </c>
      <c r="K4" s="23" t="s">
        <v>34</v>
      </c>
      <c r="L4" s="23" t="s">
        <v>33</v>
      </c>
      <c r="M4" s="23" t="s">
        <v>34</v>
      </c>
      <c r="N4" s="23" t="s">
        <v>33</v>
      </c>
      <c r="O4" s="23" t="s">
        <v>34</v>
      </c>
      <c r="P4" s="23"/>
      <c r="Q4" s="23" t="s">
        <v>33</v>
      </c>
      <c r="R4" s="23" t="s">
        <v>34</v>
      </c>
      <c r="S4" s="23" t="s">
        <v>33</v>
      </c>
      <c r="T4" s="23" t="s">
        <v>34</v>
      </c>
      <c r="U4" s="23" t="s">
        <v>33</v>
      </c>
      <c r="V4" s="23" t="s">
        <v>34</v>
      </c>
      <c r="W4" s="23" t="s">
        <v>33</v>
      </c>
      <c r="X4" s="23" t="s">
        <v>34</v>
      </c>
      <c r="Y4" s="23" t="s">
        <v>33</v>
      </c>
      <c r="Z4" s="25" t="s">
        <v>34</v>
      </c>
    </row>
    <row r="5" s="33" customFormat="true" ht="17.25" hidden="false" customHeight="false" outlineLevel="0" collapsed="false">
      <c r="A5" s="26" t="n">
        <v>1</v>
      </c>
      <c r="B5" s="27" t="s">
        <v>35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9"/>
      <c r="O5" s="29"/>
      <c r="P5" s="30"/>
      <c r="Q5" s="31"/>
      <c r="R5" s="31"/>
      <c r="S5" s="31"/>
      <c r="T5" s="31"/>
      <c r="U5" s="31"/>
      <c r="V5" s="31"/>
      <c r="W5" s="31"/>
      <c r="X5" s="31"/>
      <c r="Y5" s="28"/>
      <c r="Z5" s="32"/>
    </row>
    <row r="6" customFormat="false" ht="72" hidden="false" customHeight="true" outlineLevel="0" collapsed="false">
      <c r="A6" s="34" t="s">
        <v>36</v>
      </c>
      <c r="B6" s="35" t="s">
        <v>37</v>
      </c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8"/>
      <c r="Q6" s="38"/>
      <c r="R6" s="38"/>
      <c r="S6" s="38"/>
      <c r="T6" s="38"/>
      <c r="U6" s="38"/>
      <c r="V6" s="38"/>
      <c r="W6" s="38"/>
      <c r="X6" s="38"/>
      <c r="Y6" s="36"/>
      <c r="Z6" s="39"/>
    </row>
    <row r="7" customFormat="false" ht="15.75" hidden="false" customHeight="false" outlineLevel="0" collapsed="false">
      <c r="A7" s="34" t="s">
        <v>38</v>
      </c>
      <c r="B7" s="35" t="s">
        <v>39</v>
      </c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8"/>
      <c r="Q7" s="38"/>
      <c r="R7" s="38"/>
      <c r="S7" s="38"/>
      <c r="T7" s="38"/>
      <c r="U7" s="38"/>
      <c r="V7" s="38"/>
      <c r="W7" s="38"/>
      <c r="X7" s="38"/>
      <c r="Y7" s="36"/>
      <c r="Z7" s="39"/>
    </row>
    <row r="8" customFormat="false" ht="45" hidden="false" customHeight="false" outlineLevel="0" collapsed="false">
      <c r="A8" s="34" t="s">
        <v>40</v>
      </c>
      <c r="B8" s="35" t="s">
        <v>41</v>
      </c>
      <c r="C8" s="35" t="n">
        <v>36</v>
      </c>
      <c r="D8" s="35" t="n">
        <v>38</v>
      </c>
      <c r="E8" s="36" t="s">
        <v>42</v>
      </c>
      <c r="F8" s="36"/>
      <c r="G8" s="36"/>
      <c r="H8" s="36"/>
      <c r="I8" s="36"/>
      <c r="J8" s="36"/>
      <c r="K8" s="36"/>
      <c r="L8" s="36"/>
      <c r="M8" s="36"/>
      <c r="N8" s="40" t="n">
        <v>144</v>
      </c>
      <c r="O8" s="40" t="n">
        <v>152</v>
      </c>
      <c r="P8" s="41" t="n">
        <v>0.125</v>
      </c>
      <c r="Q8" s="38" t="n">
        <v>4.5</v>
      </c>
      <c r="R8" s="38" t="n">
        <v>4.75</v>
      </c>
      <c r="S8" s="38" t="n">
        <v>4.5</v>
      </c>
      <c r="T8" s="38" t="n">
        <v>4.75</v>
      </c>
      <c r="U8" s="38" t="n">
        <v>4.5</v>
      </c>
      <c r="V8" s="38" t="n">
        <v>4.75</v>
      </c>
      <c r="W8" s="38" t="n">
        <v>4.5</v>
      </c>
      <c r="X8" s="38" t="n">
        <v>4.75</v>
      </c>
      <c r="Y8" s="38" t="n">
        <v>18</v>
      </c>
      <c r="Z8" s="42" t="n">
        <f aca="false">R8+T8+V8+X8</f>
        <v>19</v>
      </c>
    </row>
    <row r="9" customFormat="false" ht="30" hidden="false" customHeight="false" outlineLevel="0" collapsed="false">
      <c r="A9" s="34" t="s">
        <v>43</v>
      </c>
      <c r="B9" s="35" t="s">
        <v>44</v>
      </c>
      <c r="C9" s="35" t="n">
        <v>36</v>
      </c>
      <c r="D9" s="35" t="n">
        <v>38</v>
      </c>
      <c r="E9" s="36" t="s">
        <v>45</v>
      </c>
      <c r="F9" s="36"/>
      <c r="G9" s="36"/>
      <c r="H9" s="36"/>
      <c r="I9" s="36"/>
      <c r="J9" s="36"/>
      <c r="K9" s="36"/>
      <c r="L9" s="36"/>
      <c r="M9" s="36"/>
      <c r="N9" s="40" t="n">
        <v>36</v>
      </c>
      <c r="O9" s="40" t="n">
        <v>38</v>
      </c>
      <c r="P9" s="41" t="n">
        <v>0.25</v>
      </c>
      <c r="Q9" s="38" t="n">
        <v>0</v>
      </c>
      <c r="R9" s="38" t="n">
        <v>0</v>
      </c>
      <c r="S9" s="38" t="n">
        <v>9</v>
      </c>
      <c r="T9" s="38" t="n">
        <v>9.5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9</v>
      </c>
      <c r="Z9" s="42" t="n">
        <f aca="false">38*0.25</f>
        <v>9.5</v>
      </c>
    </row>
    <row r="10" customFormat="false" ht="48" hidden="false" customHeight="true" outlineLevel="0" collapsed="false">
      <c r="A10" s="34" t="s">
        <v>46</v>
      </c>
      <c r="B10" s="35" t="s">
        <v>47</v>
      </c>
      <c r="C10" s="35" t="n">
        <v>36</v>
      </c>
      <c r="D10" s="35" t="n">
        <v>38</v>
      </c>
      <c r="E10" s="36" t="s">
        <v>48</v>
      </c>
      <c r="F10" s="36"/>
      <c r="G10" s="36"/>
      <c r="H10" s="36"/>
      <c r="I10" s="36"/>
      <c r="J10" s="36"/>
      <c r="K10" s="36"/>
      <c r="L10" s="36"/>
      <c r="M10" s="36"/>
      <c r="N10" s="40" t="n">
        <v>144</v>
      </c>
      <c r="O10" s="40" t="n">
        <v>152</v>
      </c>
      <c r="P10" s="41" t="n">
        <v>0.125</v>
      </c>
      <c r="Q10" s="38" t="n">
        <v>4.5</v>
      </c>
      <c r="R10" s="38" t="n">
        <v>4.75</v>
      </c>
      <c r="S10" s="38" t="n">
        <v>4.5</v>
      </c>
      <c r="T10" s="38" t="n">
        <v>4.75</v>
      </c>
      <c r="U10" s="38" t="n">
        <v>4.5</v>
      </c>
      <c r="V10" s="38" t="n">
        <v>4.75</v>
      </c>
      <c r="W10" s="38" t="n">
        <v>4.5</v>
      </c>
      <c r="X10" s="38" t="n">
        <v>4.75</v>
      </c>
      <c r="Y10" s="38" t="n">
        <v>18</v>
      </c>
      <c r="Z10" s="42" t="n">
        <f aca="false">38*0.5</f>
        <v>19</v>
      </c>
    </row>
    <row r="11" customFormat="false" ht="15.75" hidden="false" customHeight="false" outlineLevel="0" collapsed="false">
      <c r="A11" s="34" t="s">
        <v>49</v>
      </c>
      <c r="B11" s="35" t="s">
        <v>50</v>
      </c>
      <c r="C11" s="35"/>
      <c r="D11" s="35"/>
      <c r="E11" s="36" t="s">
        <v>51</v>
      </c>
      <c r="F11" s="40"/>
      <c r="G11" s="40"/>
      <c r="H11" s="40"/>
      <c r="I11" s="40"/>
      <c r="J11" s="40"/>
      <c r="K11" s="40"/>
      <c r="L11" s="40"/>
      <c r="M11" s="40"/>
      <c r="N11" s="40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9"/>
    </row>
    <row r="12" customFormat="false" ht="30" hidden="false" customHeight="false" outlineLevel="0" collapsed="false">
      <c r="A12" s="34" t="s">
        <v>52</v>
      </c>
      <c r="B12" s="43" t="s">
        <v>53</v>
      </c>
      <c r="C12" s="35" t="n">
        <v>30</v>
      </c>
      <c r="D12" s="35" t="n">
        <v>36</v>
      </c>
      <c r="E12" s="36" t="s">
        <v>54</v>
      </c>
      <c r="F12" s="40" t="n">
        <f aca="false">N12/4</f>
        <v>18</v>
      </c>
      <c r="G12" s="40" t="n">
        <f aca="false">O12/4</f>
        <v>19</v>
      </c>
      <c r="H12" s="40" t="n">
        <v>18</v>
      </c>
      <c r="I12" s="40" t="n">
        <v>19</v>
      </c>
      <c r="J12" s="40" t="n">
        <v>18</v>
      </c>
      <c r="K12" s="40" t="n">
        <v>19</v>
      </c>
      <c r="L12" s="40" t="n">
        <v>18</v>
      </c>
      <c r="M12" s="40" t="n">
        <v>19</v>
      </c>
      <c r="N12" s="40" t="n">
        <v>72</v>
      </c>
      <c r="O12" s="40" t="n">
        <v>76</v>
      </c>
      <c r="P12" s="41" t="n">
        <v>4.2</v>
      </c>
      <c r="Q12" s="38" t="n">
        <v>75.6</v>
      </c>
      <c r="R12" s="38" t="n">
        <v>66.78</v>
      </c>
      <c r="S12" s="38" t="n">
        <v>75.6</v>
      </c>
      <c r="T12" s="38" t="n">
        <v>66.78</v>
      </c>
      <c r="U12" s="38" t="n">
        <v>75.6</v>
      </c>
      <c r="V12" s="38" t="n">
        <v>66.78</v>
      </c>
      <c r="W12" s="38" t="n">
        <v>75.6</v>
      </c>
      <c r="X12" s="38" t="n">
        <v>66.78</v>
      </c>
      <c r="Y12" s="38" t="n">
        <f aca="false">Z12*93%</f>
        <v>248.4216</v>
      </c>
      <c r="Z12" s="44" t="n">
        <v>267.12</v>
      </c>
    </row>
    <row r="13" customFormat="false" ht="15.75" hidden="false" customHeight="false" outlineLevel="0" collapsed="false">
      <c r="A13" s="34" t="s">
        <v>55</v>
      </c>
      <c r="B13" s="35" t="s">
        <v>56</v>
      </c>
      <c r="C13" s="35"/>
      <c r="D13" s="35"/>
      <c r="E13" s="36" t="s">
        <v>57</v>
      </c>
      <c r="F13" s="40" t="n">
        <f aca="false">N13/4</f>
        <v>106.02</v>
      </c>
      <c r="G13" s="40" t="n">
        <f aca="false">O13/4</f>
        <v>114</v>
      </c>
      <c r="H13" s="40" t="n">
        <v>106</v>
      </c>
      <c r="I13" s="40" t="n">
        <v>114</v>
      </c>
      <c r="J13" s="40" t="n">
        <v>106</v>
      </c>
      <c r="K13" s="40" t="n">
        <v>114</v>
      </c>
      <c r="L13" s="40" t="n">
        <v>106</v>
      </c>
      <c r="M13" s="40" t="n">
        <v>114</v>
      </c>
      <c r="N13" s="40" t="n">
        <v>424.08</v>
      </c>
      <c r="O13" s="40" t="n">
        <v>456</v>
      </c>
      <c r="P13" s="41" t="n">
        <v>0.1</v>
      </c>
      <c r="Q13" s="38" t="n">
        <v>10.602</v>
      </c>
      <c r="R13" s="38" t="n">
        <v>0</v>
      </c>
      <c r="S13" s="38" t="n">
        <v>10.602</v>
      </c>
      <c r="T13" s="38" t="n">
        <v>0</v>
      </c>
      <c r="U13" s="38" t="n">
        <v>10.602</v>
      </c>
      <c r="V13" s="38" t="n">
        <v>0</v>
      </c>
      <c r="W13" s="38" t="n">
        <v>10.602</v>
      </c>
      <c r="X13" s="38" t="n">
        <v>0</v>
      </c>
      <c r="Y13" s="38" t="n">
        <v>42.408</v>
      </c>
      <c r="Z13" s="44"/>
    </row>
    <row r="14" customFormat="false" ht="15.75" hidden="false" customHeight="false" outlineLevel="0" collapsed="false">
      <c r="A14" s="36" t="s">
        <v>58</v>
      </c>
      <c r="B14" s="35" t="s">
        <v>59</v>
      </c>
      <c r="C14" s="35"/>
      <c r="D14" s="35"/>
      <c r="E14" s="36" t="s">
        <v>54</v>
      </c>
      <c r="F14" s="40" t="n">
        <f aca="false">N14/4</f>
        <v>18</v>
      </c>
      <c r="G14" s="40" t="n">
        <f aca="false">O14/4</f>
        <v>19</v>
      </c>
      <c r="H14" s="40" t="n">
        <v>18</v>
      </c>
      <c r="I14" s="40" t="n">
        <v>19</v>
      </c>
      <c r="J14" s="40" t="n">
        <v>18</v>
      </c>
      <c r="K14" s="40" t="n">
        <v>19</v>
      </c>
      <c r="L14" s="40" t="n">
        <v>18</v>
      </c>
      <c r="M14" s="40" t="n">
        <v>19</v>
      </c>
      <c r="N14" s="40" t="n">
        <v>72</v>
      </c>
      <c r="O14" s="40" t="n">
        <v>76</v>
      </c>
      <c r="P14" s="41" t="n">
        <v>0.72</v>
      </c>
      <c r="Q14" s="38" t="n">
        <v>12.96</v>
      </c>
      <c r="R14" s="38" t="n">
        <v>0</v>
      </c>
      <c r="S14" s="38" t="n">
        <v>12.96</v>
      </c>
      <c r="T14" s="38" t="n">
        <v>0</v>
      </c>
      <c r="U14" s="38" t="n">
        <v>12.96</v>
      </c>
      <c r="V14" s="38" t="n">
        <v>0</v>
      </c>
      <c r="W14" s="38" t="n">
        <v>12.96</v>
      </c>
      <c r="X14" s="38" t="n">
        <v>0</v>
      </c>
      <c r="Y14" s="38" t="n">
        <v>51.84</v>
      </c>
      <c r="Z14" s="44"/>
    </row>
    <row r="15" customFormat="false" ht="15.75" hidden="false" customHeight="false" outlineLevel="0" collapsed="false">
      <c r="A15" s="34" t="s">
        <v>60</v>
      </c>
      <c r="B15" s="35" t="s">
        <v>61</v>
      </c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6"/>
      <c r="Z15" s="39"/>
    </row>
    <row r="16" customFormat="false" ht="30" hidden="false" customHeight="false" outlineLevel="0" collapsed="false">
      <c r="A16" s="34" t="s">
        <v>62</v>
      </c>
      <c r="B16" s="35" t="s">
        <v>63</v>
      </c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6"/>
      <c r="Z16" s="39"/>
    </row>
    <row r="17" customFormat="false" ht="15.75" hidden="false" customHeight="false" outlineLevel="0" collapsed="false">
      <c r="A17" s="34" t="s">
        <v>64</v>
      </c>
      <c r="B17" s="35" t="s">
        <v>65</v>
      </c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8"/>
      <c r="Q17" s="38"/>
      <c r="R17" s="38"/>
      <c r="S17" s="38"/>
      <c r="T17" s="38"/>
      <c r="U17" s="38"/>
      <c r="V17" s="38"/>
      <c r="W17" s="38"/>
      <c r="X17" s="38"/>
      <c r="Y17" s="36"/>
      <c r="Z17" s="39"/>
    </row>
    <row r="18" customFormat="false" ht="15.75" hidden="false" customHeight="false" outlineLevel="0" collapsed="false">
      <c r="A18" s="34" t="s">
        <v>66</v>
      </c>
      <c r="B18" s="35" t="s">
        <v>67</v>
      </c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6"/>
      <c r="Z18" s="39"/>
    </row>
    <row r="19" customFormat="false" ht="60" hidden="false" customHeight="false" outlineLevel="0" collapsed="false">
      <c r="A19" s="34" t="s">
        <v>68</v>
      </c>
      <c r="B19" s="35" t="s">
        <v>69</v>
      </c>
      <c r="C19" s="35"/>
      <c r="D19" s="35"/>
      <c r="E19" s="36" t="s">
        <v>70</v>
      </c>
      <c r="F19" s="36"/>
      <c r="G19" s="36"/>
      <c r="H19" s="36"/>
      <c r="I19" s="36"/>
      <c r="J19" s="36"/>
      <c r="K19" s="36"/>
      <c r="L19" s="36"/>
      <c r="M19" s="36"/>
      <c r="N19" s="37"/>
      <c r="O19" s="37" t="n">
        <v>76</v>
      </c>
      <c r="P19" s="38" t="n">
        <v>0.5</v>
      </c>
      <c r="Q19" s="38"/>
      <c r="R19" s="38"/>
      <c r="S19" s="38"/>
      <c r="T19" s="38"/>
      <c r="U19" s="38"/>
      <c r="V19" s="38"/>
      <c r="W19" s="38"/>
      <c r="X19" s="38"/>
      <c r="Y19" s="36" t="n">
        <v>35.34</v>
      </c>
      <c r="Z19" s="39" t="n">
        <f aca="false">P19*O19</f>
        <v>38</v>
      </c>
    </row>
    <row r="20" customFormat="false" ht="45" hidden="false" customHeight="false" outlineLevel="0" collapsed="false">
      <c r="A20" s="34" t="s">
        <v>71</v>
      </c>
      <c r="B20" s="35" t="s">
        <v>72</v>
      </c>
      <c r="C20" s="35" t="n">
        <v>36</v>
      </c>
      <c r="D20" s="35" t="n">
        <v>38</v>
      </c>
      <c r="E20" s="36" t="s">
        <v>73</v>
      </c>
      <c r="F20" s="36"/>
      <c r="G20" s="36"/>
      <c r="H20" s="36"/>
      <c r="I20" s="36"/>
      <c r="J20" s="36"/>
      <c r="K20" s="36"/>
      <c r="L20" s="36"/>
      <c r="M20" s="36"/>
      <c r="N20" s="40" t="n">
        <v>501</v>
      </c>
      <c r="O20" s="40" t="n">
        <v>533</v>
      </c>
      <c r="P20" s="41" t="n">
        <v>0.05</v>
      </c>
      <c r="Q20" s="38" t="n">
        <v>6.2625</v>
      </c>
      <c r="R20" s="38" t="n">
        <v>6.6625</v>
      </c>
      <c r="S20" s="38" t="n">
        <v>6.2625</v>
      </c>
      <c r="T20" s="38" t="n">
        <v>6.6625</v>
      </c>
      <c r="U20" s="38" t="n">
        <v>6.2625</v>
      </c>
      <c r="V20" s="38" t="n">
        <v>6.6625</v>
      </c>
      <c r="W20" s="38" t="n">
        <v>6.2625</v>
      </c>
      <c r="X20" s="38" t="n">
        <v>6.7</v>
      </c>
      <c r="Y20" s="38" t="n">
        <v>25.05</v>
      </c>
      <c r="Z20" s="42" t="n">
        <f aca="false">R20+T20+V20+X20</f>
        <v>26.6875</v>
      </c>
    </row>
    <row r="21" customFormat="false" ht="15.75" hidden="false" customHeight="true" outlineLevel="0" collapsed="false">
      <c r="A21" s="34" t="s">
        <v>74</v>
      </c>
      <c r="B21" s="35" t="s">
        <v>75</v>
      </c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6"/>
      <c r="Z21" s="39"/>
    </row>
    <row r="22" customFormat="false" ht="30" hidden="false" customHeight="false" outlineLevel="0" collapsed="false">
      <c r="A22" s="34" t="s">
        <v>76</v>
      </c>
      <c r="B22" s="35" t="s">
        <v>77</v>
      </c>
      <c r="C22" s="35"/>
      <c r="D22" s="35"/>
      <c r="E22" s="36" t="s">
        <v>78</v>
      </c>
      <c r="F22" s="36"/>
      <c r="G22" s="36"/>
      <c r="H22" s="36"/>
      <c r="I22" s="36"/>
      <c r="J22" s="36"/>
      <c r="K22" s="36"/>
      <c r="L22" s="36"/>
      <c r="M22" s="36"/>
      <c r="N22" s="37" t="n">
        <v>566.37</v>
      </c>
      <c r="O22" s="37" t="n">
        <v>609</v>
      </c>
      <c r="P22" s="38" t="n">
        <v>7</v>
      </c>
      <c r="Q22" s="38"/>
      <c r="R22" s="38"/>
      <c r="S22" s="38"/>
      <c r="T22" s="38"/>
      <c r="U22" s="38"/>
      <c r="V22" s="38"/>
      <c r="W22" s="38"/>
      <c r="X22" s="38"/>
      <c r="Y22" s="36"/>
      <c r="Z22" s="39"/>
    </row>
    <row r="23" customFormat="false" ht="75.75" hidden="false" customHeight="true" outlineLevel="0" collapsed="false">
      <c r="A23" s="34" t="s">
        <v>79</v>
      </c>
      <c r="B23" s="35" t="s">
        <v>80</v>
      </c>
      <c r="C23" s="35"/>
      <c r="D23" s="35"/>
      <c r="E23" s="36" t="s">
        <v>78</v>
      </c>
      <c r="F23" s="36"/>
      <c r="G23" s="36"/>
      <c r="H23" s="36"/>
      <c r="I23" s="36"/>
      <c r="J23" s="36"/>
      <c r="K23" s="36"/>
      <c r="L23" s="36"/>
      <c r="M23" s="36"/>
      <c r="N23" s="37" t="n">
        <v>566.37</v>
      </c>
      <c r="O23" s="37" t="n">
        <v>609</v>
      </c>
      <c r="P23" s="38" t="n">
        <v>8.76</v>
      </c>
      <c r="Q23" s="38" t="n">
        <v>496.14012</v>
      </c>
      <c r="R23" s="38" t="n">
        <v>533.484</v>
      </c>
      <c r="S23" s="38" t="n">
        <v>496.14</v>
      </c>
      <c r="T23" s="38" t="n">
        <v>533.48</v>
      </c>
      <c r="U23" s="38" t="n">
        <v>496.14</v>
      </c>
      <c r="V23" s="38" t="n">
        <v>533.48</v>
      </c>
      <c r="W23" s="38" t="n">
        <v>496.14</v>
      </c>
      <c r="X23" s="38" t="n">
        <v>533.48</v>
      </c>
      <c r="Y23" s="36" t="n">
        <v>1984.56048</v>
      </c>
      <c r="Z23" s="39" t="n">
        <f aca="false">P23*O23*40%</f>
        <v>2133.936</v>
      </c>
    </row>
    <row r="24" customFormat="false" ht="15.75" hidden="false" customHeight="false" outlineLevel="0" collapsed="false">
      <c r="A24" s="34" t="s">
        <v>81</v>
      </c>
      <c r="B24" s="35" t="s">
        <v>82</v>
      </c>
      <c r="C24" s="35"/>
      <c r="D24" s="35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6"/>
      <c r="Z24" s="39"/>
    </row>
    <row r="25" customFormat="false" ht="45" hidden="false" customHeight="false" outlineLevel="0" collapsed="false">
      <c r="A25" s="34" t="s">
        <v>83</v>
      </c>
      <c r="B25" s="35" t="s">
        <v>84</v>
      </c>
      <c r="C25" s="36"/>
      <c r="D25" s="37"/>
      <c r="E25" s="36" t="s">
        <v>85</v>
      </c>
      <c r="F25" s="37" t="n">
        <v>2254</v>
      </c>
      <c r="G25" s="37" t="n">
        <v>2424</v>
      </c>
      <c r="H25" s="37" t="n">
        <v>2254</v>
      </c>
      <c r="I25" s="37" t="n">
        <v>2424</v>
      </c>
      <c r="J25" s="37" t="n">
        <v>2254</v>
      </c>
      <c r="K25" s="37" t="n">
        <v>2424</v>
      </c>
      <c r="L25" s="37" t="n">
        <v>2254</v>
      </c>
      <c r="M25" s="37" t="n">
        <v>2424</v>
      </c>
      <c r="N25" s="41" t="n">
        <v>9017.28</v>
      </c>
      <c r="O25" s="38" t="n">
        <v>9696</v>
      </c>
      <c r="P25" s="38" t="n">
        <v>0.1</v>
      </c>
      <c r="Q25" s="38" t="n">
        <v>24.7845</v>
      </c>
      <c r="R25" s="38" t="n">
        <v>26.65</v>
      </c>
      <c r="S25" s="38" t="n">
        <v>24.78</v>
      </c>
      <c r="T25" s="38" t="n">
        <v>26.65</v>
      </c>
      <c r="U25" s="38" t="n">
        <v>24.78</v>
      </c>
      <c r="V25" s="38" t="n">
        <v>26.65</v>
      </c>
      <c r="W25" s="38" t="n">
        <v>24.78</v>
      </c>
      <c r="X25" s="38" t="n">
        <v>26.65</v>
      </c>
      <c r="Y25" s="35" t="n">
        <v>99.138</v>
      </c>
      <c r="Z25" s="45" t="n">
        <v>106.6</v>
      </c>
    </row>
    <row r="26" customFormat="false" ht="15.75" hidden="false" customHeight="false" outlineLevel="0" collapsed="false">
      <c r="A26" s="35" t="s">
        <v>86</v>
      </c>
      <c r="B26" s="35" t="s">
        <v>87</v>
      </c>
      <c r="C26" s="46" t="n">
        <f aca="false">D26*95%</f>
        <v>1960.8</v>
      </c>
      <c r="D26" s="47" t="n">
        <v>2064</v>
      </c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8"/>
      <c r="X26" s="38"/>
      <c r="Y26" s="36"/>
      <c r="Z26" s="39"/>
    </row>
    <row r="27" customFormat="false" ht="15.75" hidden="false" customHeight="false" outlineLevel="0" collapsed="false">
      <c r="A27" s="35" t="s">
        <v>88</v>
      </c>
      <c r="B27" s="35" t="s">
        <v>89</v>
      </c>
      <c r="C27" s="46"/>
      <c r="D27" s="4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6"/>
      <c r="Z27" s="39"/>
    </row>
    <row r="28" customFormat="false" ht="55.5" hidden="false" customHeight="true" outlineLevel="0" collapsed="false">
      <c r="A28" s="35" t="s">
        <v>90</v>
      </c>
      <c r="B28" s="35" t="s">
        <v>91</v>
      </c>
      <c r="C28" s="46"/>
      <c r="D28" s="47"/>
      <c r="E28" s="36" t="s">
        <v>92</v>
      </c>
      <c r="F28" s="37" t="n">
        <f aca="false">N28/2</f>
        <v>111894.345</v>
      </c>
      <c r="G28" s="37" t="n">
        <f aca="false">O28/2</f>
        <v>120316.5</v>
      </c>
      <c r="H28" s="37" t="n">
        <f aca="false">N28/2</f>
        <v>111894.345</v>
      </c>
      <c r="I28" s="37" t="n">
        <f aca="false">O28/2</f>
        <v>120316.5</v>
      </c>
      <c r="J28" s="37"/>
      <c r="K28" s="37"/>
      <c r="L28" s="37"/>
      <c r="M28" s="37"/>
      <c r="N28" s="37" t="n">
        <v>223788.69</v>
      </c>
      <c r="O28" s="37" t="n">
        <v>240633</v>
      </c>
      <c r="P28" s="48" t="n">
        <v>0.001</v>
      </c>
      <c r="Q28" s="38" t="n">
        <v>52.00095</v>
      </c>
      <c r="R28" s="38" t="n">
        <v>55.915</v>
      </c>
      <c r="S28" s="38" t="n">
        <v>52.00095</v>
      </c>
      <c r="T28" s="38" t="n">
        <v>55.915</v>
      </c>
      <c r="U28" s="38"/>
      <c r="V28" s="38"/>
      <c r="W28" s="38"/>
      <c r="X28" s="38"/>
      <c r="Y28" s="36" t="n">
        <v>104.0019</v>
      </c>
      <c r="Z28" s="45" t="n">
        <f aca="false">111.83</f>
        <v>111.83</v>
      </c>
    </row>
    <row r="29" customFormat="false" ht="15.75" hidden="false" customHeight="false" outlineLevel="0" collapsed="false">
      <c r="A29" s="35" t="s">
        <v>93</v>
      </c>
      <c r="B29" s="35" t="s">
        <v>94</v>
      </c>
      <c r="C29" s="46"/>
      <c r="D29" s="47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6"/>
      <c r="Z29" s="39"/>
    </row>
    <row r="30" customFormat="false" ht="39" hidden="false" customHeight="true" outlineLevel="0" collapsed="false">
      <c r="A30" s="35" t="s">
        <v>95</v>
      </c>
      <c r="B30" s="35" t="s">
        <v>96</v>
      </c>
      <c r="C30" s="46"/>
      <c r="D30" s="47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n">
        <v>1</v>
      </c>
      <c r="P30" s="38" t="n">
        <v>5</v>
      </c>
      <c r="Q30" s="38"/>
      <c r="R30" s="38" t="n">
        <v>5</v>
      </c>
      <c r="S30" s="38"/>
      <c r="T30" s="38"/>
      <c r="U30" s="38"/>
      <c r="V30" s="38"/>
      <c r="W30" s="38"/>
      <c r="X30" s="38"/>
      <c r="Y30" s="36"/>
      <c r="Z30" s="39" t="n">
        <v>5</v>
      </c>
    </row>
    <row r="31" customFormat="false" ht="45" hidden="false" customHeight="false" outlineLevel="0" collapsed="false">
      <c r="A31" s="35" t="s">
        <v>97</v>
      </c>
      <c r="B31" s="35" t="s">
        <v>98</v>
      </c>
      <c r="C31" s="46"/>
      <c r="D31" s="47"/>
      <c r="E31" s="36" t="s">
        <v>99</v>
      </c>
      <c r="F31" s="36"/>
      <c r="G31" s="36"/>
      <c r="H31" s="36"/>
      <c r="I31" s="36"/>
      <c r="J31" s="36"/>
      <c r="K31" s="36"/>
      <c r="L31" s="36"/>
      <c r="M31" s="36"/>
      <c r="N31" s="37" t="n">
        <v>36</v>
      </c>
      <c r="O31" s="37" t="n">
        <v>38</v>
      </c>
      <c r="P31" s="48" t="n">
        <v>0.025</v>
      </c>
      <c r="Q31" s="38" t="n">
        <v>0.9</v>
      </c>
      <c r="R31" s="38" t="n">
        <v>0.95</v>
      </c>
      <c r="S31" s="38"/>
      <c r="T31" s="38"/>
      <c r="U31" s="38"/>
      <c r="V31" s="38"/>
      <c r="W31" s="38"/>
      <c r="X31" s="38"/>
      <c r="Y31" s="36" t="n">
        <v>0.9</v>
      </c>
      <c r="Z31" s="39" t="n">
        <f aca="false">P31*O31</f>
        <v>0.95</v>
      </c>
    </row>
    <row r="32" customFormat="false" ht="63.75" hidden="false" customHeight="true" outlineLevel="0" collapsed="false">
      <c r="A32" s="35" t="s">
        <v>100</v>
      </c>
      <c r="B32" s="35" t="s">
        <v>101</v>
      </c>
      <c r="C32" s="46"/>
      <c r="D32" s="47"/>
      <c r="E32" s="36" t="s">
        <v>102</v>
      </c>
      <c r="F32" s="36"/>
      <c r="G32" s="36"/>
      <c r="H32" s="36"/>
      <c r="I32" s="36"/>
      <c r="J32" s="36"/>
      <c r="K32" s="36"/>
      <c r="L32" s="36"/>
      <c r="M32" s="36"/>
      <c r="N32" s="37" t="n">
        <v>170915.4</v>
      </c>
      <c r="O32" s="37" t="n">
        <v>183780</v>
      </c>
      <c r="P32" s="48" t="n">
        <v>0.001</v>
      </c>
      <c r="Q32" s="38" t="n">
        <v>170.9154</v>
      </c>
      <c r="R32" s="38" t="n">
        <v>183.78</v>
      </c>
      <c r="S32" s="38"/>
      <c r="T32" s="38"/>
      <c r="U32" s="38"/>
      <c r="V32" s="38"/>
      <c r="W32" s="38"/>
      <c r="X32" s="38"/>
      <c r="Y32" s="36" t="n">
        <v>170.9154</v>
      </c>
      <c r="Z32" s="39" t="n">
        <f aca="false">O32*P32</f>
        <v>183.78</v>
      </c>
    </row>
    <row r="33" customFormat="false" ht="30" hidden="false" customHeight="false" outlineLevel="0" collapsed="false">
      <c r="A33" s="35" t="s">
        <v>103</v>
      </c>
      <c r="B33" s="35" t="s">
        <v>104</v>
      </c>
      <c r="C33" s="46"/>
      <c r="D33" s="47"/>
      <c r="E33" s="36" t="s">
        <v>105</v>
      </c>
      <c r="F33" s="36"/>
      <c r="G33" s="36"/>
      <c r="H33" s="36"/>
      <c r="I33" s="36"/>
      <c r="J33" s="36"/>
      <c r="K33" s="36"/>
      <c r="L33" s="36"/>
      <c r="M33" s="36"/>
      <c r="N33" s="37" t="n">
        <v>20052.75</v>
      </c>
      <c r="O33" s="37" t="n">
        <v>80211</v>
      </c>
      <c r="P33" s="48" t="n">
        <v>0.012</v>
      </c>
      <c r="Q33" s="38" t="n">
        <v>240.633</v>
      </c>
      <c r="R33" s="38" t="n">
        <v>962.532</v>
      </c>
      <c r="S33" s="38"/>
      <c r="T33" s="38"/>
      <c r="U33" s="38"/>
      <c r="V33" s="38"/>
      <c r="W33" s="38"/>
      <c r="X33" s="38"/>
      <c r="Y33" s="36" t="n">
        <v>240.633</v>
      </c>
      <c r="Z33" s="39" t="n">
        <f aca="false">O33*P33</f>
        <v>962.532</v>
      </c>
    </row>
    <row r="34" customFormat="false" ht="30" hidden="false" customHeight="false" outlineLevel="0" collapsed="false">
      <c r="A34" s="35" t="s">
        <v>106</v>
      </c>
      <c r="B34" s="35" t="s">
        <v>107</v>
      </c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8"/>
      <c r="Q34" s="38"/>
      <c r="R34" s="38"/>
      <c r="S34" s="38"/>
      <c r="T34" s="38"/>
      <c r="U34" s="38"/>
      <c r="V34" s="38"/>
      <c r="W34" s="38"/>
      <c r="X34" s="38"/>
      <c r="Y34" s="36"/>
      <c r="Z34" s="39"/>
    </row>
    <row r="35" customFormat="false" ht="15.75" hidden="false" customHeight="false" outlineLevel="0" collapsed="false">
      <c r="A35" s="35" t="s">
        <v>108</v>
      </c>
      <c r="B35" s="35" t="s">
        <v>109</v>
      </c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40"/>
      <c r="P35" s="41"/>
      <c r="Q35" s="38"/>
      <c r="R35" s="38"/>
      <c r="S35" s="38"/>
      <c r="T35" s="38"/>
      <c r="U35" s="38"/>
      <c r="V35" s="38"/>
      <c r="W35" s="38"/>
      <c r="X35" s="38"/>
      <c r="Y35" s="38"/>
      <c r="Z35" s="42" t="n">
        <f aca="false">R35+T35+V35+X35</f>
        <v>0</v>
      </c>
    </row>
    <row r="36" customFormat="false" ht="15.75" hidden="false" customHeight="false" outlineLevel="0" collapsed="false">
      <c r="A36" s="35" t="s">
        <v>110</v>
      </c>
      <c r="B36" s="35" t="s">
        <v>111</v>
      </c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40"/>
      <c r="P36" s="41"/>
      <c r="Q36" s="38"/>
      <c r="R36" s="38"/>
      <c r="S36" s="38"/>
      <c r="T36" s="38"/>
      <c r="U36" s="38"/>
      <c r="V36" s="38"/>
      <c r="W36" s="38"/>
      <c r="X36" s="38"/>
      <c r="Y36" s="38"/>
      <c r="Z36" s="42"/>
    </row>
    <row r="37" customFormat="false" ht="31.5" hidden="false" customHeight="false" outlineLevel="0" collapsed="false">
      <c r="A37" s="35" t="s">
        <v>112</v>
      </c>
      <c r="B37" s="49" t="s">
        <v>113</v>
      </c>
      <c r="C37" s="50" t="n">
        <v>36</v>
      </c>
      <c r="D37" s="50" t="n">
        <v>38</v>
      </c>
      <c r="E37" s="51" t="s">
        <v>114</v>
      </c>
      <c r="F37" s="52"/>
      <c r="G37" s="52" t="n">
        <v>4450</v>
      </c>
      <c r="H37" s="52"/>
      <c r="I37" s="52" t="n">
        <v>4450</v>
      </c>
      <c r="J37" s="52"/>
      <c r="K37" s="52" t="n">
        <v>4450</v>
      </c>
      <c r="L37" s="52"/>
      <c r="M37" s="52" t="n">
        <v>4450</v>
      </c>
      <c r="N37" s="52"/>
      <c r="O37" s="52" t="n">
        <f aca="false">G37+I37+K37+M37</f>
        <v>17800</v>
      </c>
      <c r="P37" s="53" t="n">
        <v>0.005</v>
      </c>
      <c r="Q37" s="54" t="n">
        <v>0</v>
      </c>
      <c r="R37" s="54" t="n">
        <v>22.25</v>
      </c>
      <c r="S37" s="54" t="n">
        <v>0</v>
      </c>
      <c r="T37" s="54" t="n">
        <v>22.25</v>
      </c>
      <c r="U37" s="54" t="n">
        <v>0</v>
      </c>
      <c r="V37" s="54" t="n">
        <v>22.25</v>
      </c>
      <c r="W37" s="54" t="n">
        <v>0</v>
      </c>
      <c r="X37" s="54" t="n">
        <v>22.25</v>
      </c>
      <c r="Y37" s="54" t="n">
        <v>0</v>
      </c>
      <c r="Z37" s="55" t="n">
        <v>89</v>
      </c>
    </row>
    <row r="38" customFormat="false" ht="31.5" hidden="false" customHeight="false" outlineLevel="0" collapsed="false">
      <c r="A38" s="35" t="s">
        <v>115</v>
      </c>
      <c r="B38" s="56" t="s">
        <v>116</v>
      </c>
      <c r="C38" s="57" t="n">
        <v>36</v>
      </c>
      <c r="D38" s="57" t="n">
        <v>38</v>
      </c>
      <c r="E38" s="58" t="s">
        <v>117</v>
      </c>
      <c r="F38" s="59"/>
      <c r="G38" s="59" t="n">
        <v>420000</v>
      </c>
      <c r="H38" s="59"/>
      <c r="I38" s="59" t="n">
        <v>420000</v>
      </c>
      <c r="J38" s="59"/>
      <c r="K38" s="59" t="n">
        <v>420000</v>
      </c>
      <c r="L38" s="59"/>
      <c r="M38" s="59" t="n">
        <v>420000</v>
      </c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31.5" hidden="false" customHeight="false" outlineLevel="0" collapsed="false">
      <c r="A39" s="35" t="s">
        <v>118</v>
      </c>
      <c r="B39" s="60" t="s">
        <v>119</v>
      </c>
      <c r="C39" s="50" t="n">
        <v>36</v>
      </c>
      <c r="D39" s="50" t="n">
        <v>38</v>
      </c>
      <c r="E39" s="51" t="s">
        <v>117</v>
      </c>
      <c r="F39" s="51"/>
      <c r="G39" s="51"/>
      <c r="H39" s="51"/>
      <c r="I39" s="51"/>
      <c r="J39" s="51"/>
      <c r="K39" s="51"/>
      <c r="L39" s="51"/>
      <c r="M39" s="51"/>
      <c r="N39" s="52"/>
      <c r="O39" s="52" t="n">
        <v>1320000</v>
      </c>
      <c r="P39" s="53" t="n">
        <v>0.02</v>
      </c>
      <c r="Q39" s="54" t="n">
        <v>0</v>
      </c>
      <c r="R39" s="54" t="n">
        <v>6600</v>
      </c>
      <c r="S39" s="54" t="n">
        <v>0</v>
      </c>
      <c r="T39" s="54" t="n">
        <v>6600</v>
      </c>
      <c r="U39" s="54" t="n">
        <v>0</v>
      </c>
      <c r="V39" s="54" t="n">
        <v>6600</v>
      </c>
      <c r="W39" s="54" t="n">
        <v>0</v>
      </c>
      <c r="X39" s="54" t="n">
        <v>6600</v>
      </c>
      <c r="Y39" s="54" t="n">
        <v>0</v>
      </c>
      <c r="Z39" s="54" t="n">
        <f aca="false">R39+T39+V39+X39</f>
        <v>26400</v>
      </c>
    </row>
    <row r="40" customFormat="false" ht="31.5" hidden="false" customHeight="false" outlineLevel="0" collapsed="false">
      <c r="A40" s="35" t="s">
        <v>120</v>
      </c>
      <c r="B40" s="60" t="s">
        <v>121</v>
      </c>
      <c r="C40" s="50" t="n">
        <v>36</v>
      </c>
      <c r="D40" s="50" t="n">
        <v>38</v>
      </c>
      <c r="E40" s="51" t="s">
        <v>117</v>
      </c>
      <c r="F40" s="51"/>
      <c r="G40" s="51"/>
      <c r="H40" s="51"/>
      <c r="I40" s="51"/>
      <c r="J40" s="51"/>
      <c r="K40" s="51"/>
      <c r="L40" s="51"/>
      <c r="M40" s="51"/>
      <c r="N40" s="52"/>
      <c r="O40" s="52" t="n">
        <v>250000</v>
      </c>
      <c r="P40" s="53" t="n">
        <v>0.012</v>
      </c>
      <c r="Q40" s="54" t="n">
        <v>0</v>
      </c>
      <c r="R40" s="54" t="n">
        <v>750</v>
      </c>
      <c r="S40" s="54" t="n">
        <v>0</v>
      </c>
      <c r="T40" s="54" t="n">
        <v>750</v>
      </c>
      <c r="U40" s="54" t="n">
        <v>0</v>
      </c>
      <c r="V40" s="54" t="n">
        <v>750</v>
      </c>
      <c r="W40" s="54" t="n">
        <v>0</v>
      </c>
      <c r="X40" s="54" t="n">
        <v>750</v>
      </c>
      <c r="Y40" s="54" t="n">
        <v>0</v>
      </c>
      <c r="Z40" s="54" t="n">
        <f aca="false">R40+T40+V40+X40</f>
        <v>3000</v>
      </c>
    </row>
    <row r="41" customFormat="false" ht="31.5" hidden="false" customHeight="false" outlineLevel="0" collapsed="false">
      <c r="A41" s="35" t="s">
        <v>122</v>
      </c>
      <c r="B41" s="60" t="s">
        <v>123</v>
      </c>
      <c r="C41" s="50" t="n">
        <v>36</v>
      </c>
      <c r="D41" s="50" t="n">
        <v>38</v>
      </c>
      <c r="E41" s="51" t="s">
        <v>124</v>
      </c>
      <c r="F41" s="51"/>
      <c r="G41" s="51"/>
      <c r="H41" s="51"/>
      <c r="I41" s="51"/>
      <c r="J41" s="51"/>
      <c r="K41" s="51"/>
      <c r="L41" s="51"/>
      <c r="M41" s="51"/>
      <c r="N41" s="52"/>
      <c r="O41" s="52" t="n">
        <v>110000</v>
      </c>
      <c r="P41" s="53" t="n">
        <v>0.015</v>
      </c>
      <c r="Q41" s="54" t="n">
        <v>0</v>
      </c>
      <c r="R41" s="54" t="n">
        <v>412.5</v>
      </c>
      <c r="S41" s="54" t="n">
        <v>0</v>
      </c>
      <c r="T41" s="54" t="n">
        <v>412.5</v>
      </c>
      <c r="U41" s="54" t="n">
        <v>0</v>
      </c>
      <c r="V41" s="54" t="n">
        <v>412.5</v>
      </c>
      <c r="W41" s="54" t="n">
        <v>0</v>
      </c>
      <c r="X41" s="54" t="n">
        <v>412.5</v>
      </c>
      <c r="Y41" s="54" t="n">
        <v>0</v>
      </c>
      <c r="Z41" s="54" t="n">
        <f aca="false">R41+T41+V41+X41</f>
        <v>1650</v>
      </c>
    </row>
    <row r="42" customFormat="false" ht="15.75" hidden="false" customHeight="false" outlineLevel="0" collapsed="false">
      <c r="A42" s="35" t="s">
        <v>125</v>
      </c>
      <c r="B42" s="60" t="s">
        <v>126</v>
      </c>
      <c r="C42" s="61"/>
      <c r="D42" s="6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2"/>
      <c r="P42" s="53"/>
      <c r="Q42" s="54" t="n">
        <v>0</v>
      </c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false" outlineLevel="0" collapsed="false">
      <c r="A43" s="35" t="s">
        <v>127</v>
      </c>
      <c r="B43" s="62" t="s">
        <v>128</v>
      </c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5"/>
      <c r="Q43" s="66"/>
      <c r="R43" s="66"/>
      <c r="S43" s="66"/>
      <c r="T43" s="66"/>
      <c r="U43" s="66"/>
      <c r="V43" s="66"/>
      <c r="W43" s="66"/>
      <c r="X43" s="66"/>
      <c r="Y43" s="66"/>
      <c r="Z43" s="67"/>
    </row>
    <row r="44" customFormat="false" ht="15.75" hidden="false" customHeight="false" outlineLevel="0" collapsed="false">
      <c r="A44" s="35" t="s">
        <v>129</v>
      </c>
      <c r="B44" s="60" t="s">
        <v>130</v>
      </c>
      <c r="C44" s="61"/>
      <c r="D44" s="6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2"/>
      <c r="P44" s="53"/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5" t="n">
        <f aca="false">(Z37+Z39+Z40+Z41)*5%</f>
        <v>1556.95</v>
      </c>
    </row>
    <row r="45" customFormat="false" ht="21" hidden="false" customHeight="true" outlineLevel="0" collapsed="false">
      <c r="A45" s="35" t="s">
        <v>131</v>
      </c>
      <c r="B45" s="35" t="s">
        <v>132</v>
      </c>
      <c r="C45" s="35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7"/>
      <c r="O45" s="37"/>
      <c r="P45" s="68"/>
      <c r="Q45" s="69"/>
      <c r="R45" s="69"/>
      <c r="S45" s="69"/>
      <c r="T45" s="69"/>
      <c r="U45" s="69"/>
      <c r="V45" s="69"/>
      <c r="W45" s="69"/>
      <c r="X45" s="69"/>
      <c r="Y45" s="69"/>
      <c r="Z45" s="70"/>
    </row>
    <row r="46" customFormat="false" ht="32.25" hidden="false" customHeight="true" outlineLevel="0" collapsed="false">
      <c r="A46" s="35" t="s">
        <v>133</v>
      </c>
      <c r="B46" s="35" t="s">
        <v>134</v>
      </c>
      <c r="C46" s="35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3"/>
      <c r="O46" s="73"/>
      <c r="P46" s="74"/>
      <c r="Q46" s="75"/>
      <c r="R46" s="75"/>
      <c r="S46" s="75"/>
      <c r="T46" s="75"/>
      <c r="U46" s="75"/>
      <c r="V46" s="75"/>
      <c r="W46" s="75"/>
      <c r="X46" s="75"/>
      <c r="Y46" s="75"/>
      <c r="Z46" s="76"/>
    </row>
    <row r="47" s="81" customFormat="true" ht="32.25" hidden="false" customHeight="true" outlineLevel="0" collapsed="false">
      <c r="A47" s="35" t="s">
        <v>135</v>
      </c>
      <c r="B47" s="35" t="s">
        <v>136</v>
      </c>
      <c r="C47" s="35"/>
      <c r="D47" s="35"/>
      <c r="E47" s="77" t="s">
        <v>137</v>
      </c>
      <c r="F47" s="77" t="n">
        <v>9</v>
      </c>
      <c r="G47" s="77" t="n">
        <v>10</v>
      </c>
      <c r="H47" s="77" t="n">
        <v>9</v>
      </c>
      <c r="I47" s="77" t="n">
        <v>10</v>
      </c>
      <c r="J47" s="77" t="n">
        <v>9</v>
      </c>
      <c r="K47" s="77" t="n">
        <v>10</v>
      </c>
      <c r="L47" s="77" t="n">
        <v>9</v>
      </c>
      <c r="M47" s="77" t="n">
        <v>10</v>
      </c>
      <c r="N47" s="77" t="n">
        <v>36</v>
      </c>
      <c r="O47" s="77" t="n">
        <v>38</v>
      </c>
      <c r="P47" s="78" t="n">
        <v>5</v>
      </c>
      <c r="Q47" s="77"/>
      <c r="R47" s="79" t="n">
        <v>17.5</v>
      </c>
      <c r="S47" s="77"/>
      <c r="T47" s="79" t="n">
        <v>17.5</v>
      </c>
      <c r="U47" s="77"/>
      <c r="V47" s="79" t="n">
        <v>17.5</v>
      </c>
      <c r="W47" s="79"/>
      <c r="X47" s="79" t="n">
        <v>17.5</v>
      </c>
      <c r="Y47" s="77"/>
      <c r="Z47" s="80" t="n">
        <v>70</v>
      </c>
    </row>
    <row r="48" customFormat="false" ht="32.25" hidden="false" customHeight="true" outlineLevel="0" collapsed="false">
      <c r="A48" s="35" t="s">
        <v>138</v>
      </c>
      <c r="B48" s="35" t="s">
        <v>139</v>
      </c>
      <c r="C48" s="35"/>
      <c r="D48" s="35"/>
      <c r="E48" s="36" t="s">
        <v>140</v>
      </c>
      <c r="F48" s="37"/>
      <c r="G48" s="37"/>
      <c r="H48" s="37"/>
      <c r="I48" s="37"/>
      <c r="J48" s="37"/>
      <c r="K48" s="37"/>
      <c r="L48" s="37"/>
      <c r="M48" s="37"/>
      <c r="N48" s="37"/>
      <c r="O48" s="37" t="n">
        <v>9</v>
      </c>
      <c r="P48" s="41" t="n">
        <v>1</v>
      </c>
      <c r="Q48" s="38"/>
      <c r="R48" s="79"/>
      <c r="S48" s="38"/>
      <c r="T48" s="79"/>
      <c r="U48" s="38"/>
      <c r="V48" s="79"/>
      <c r="W48" s="42"/>
      <c r="X48" s="79"/>
      <c r="Y48" s="38"/>
      <c r="Z48" s="80"/>
    </row>
    <row r="49" customFormat="false" ht="35.25" hidden="false" customHeight="true" outlineLevel="0" collapsed="false">
      <c r="A49" s="82" t="s">
        <v>141</v>
      </c>
      <c r="B49" s="83" t="s">
        <v>142</v>
      </c>
      <c r="C49" s="82"/>
      <c r="D49" s="82"/>
      <c r="E49" s="84"/>
      <c r="F49" s="84"/>
      <c r="G49" s="84"/>
      <c r="H49" s="84"/>
      <c r="I49" s="84"/>
      <c r="J49" s="84"/>
      <c r="K49" s="84"/>
      <c r="L49" s="84"/>
      <c r="M49" s="84"/>
      <c r="N49" s="85"/>
      <c r="O49" s="85"/>
      <c r="P49" s="86"/>
      <c r="Q49" s="86"/>
      <c r="R49" s="86"/>
      <c r="S49" s="86"/>
      <c r="T49" s="86"/>
      <c r="U49" s="86"/>
      <c r="V49" s="86"/>
      <c r="W49" s="86"/>
      <c r="X49" s="86"/>
      <c r="Y49" s="84"/>
      <c r="Z49" s="87"/>
    </row>
    <row r="50" customFormat="false" ht="37.5" hidden="false" customHeight="true" outlineLevel="0" collapsed="false">
      <c r="A50" s="82" t="s">
        <v>143</v>
      </c>
      <c r="B50" s="82" t="s">
        <v>144</v>
      </c>
      <c r="C50" s="82"/>
      <c r="D50" s="82"/>
      <c r="E50" s="84" t="s">
        <v>145</v>
      </c>
      <c r="F50" s="84"/>
      <c r="G50" s="84"/>
      <c r="H50" s="84"/>
      <c r="I50" s="84"/>
      <c r="J50" s="84"/>
      <c r="K50" s="84"/>
      <c r="L50" s="84"/>
      <c r="M50" s="84"/>
      <c r="N50" s="85" t="n">
        <v>10385.775</v>
      </c>
      <c r="O50" s="85" t="n">
        <v>11167.5</v>
      </c>
      <c r="P50" s="88" t="n">
        <v>0.005</v>
      </c>
      <c r="Q50" s="86" t="n">
        <v>12.98221875</v>
      </c>
      <c r="R50" s="86" t="n">
        <v>13.959375</v>
      </c>
      <c r="S50" s="86" t="n">
        <v>25.96</v>
      </c>
      <c r="T50" s="86" t="n">
        <v>27.92</v>
      </c>
      <c r="U50" s="86" t="n">
        <v>25.96</v>
      </c>
      <c r="V50" s="86" t="n">
        <v>27.92</v>
      </c>
      <c r="W50" s="86" t="n">
        <v>25.96</v>
      </c>
      <c r="X50" s="86" t="n">
        <v>27.92</v>
      </c>
      <c r="Y50" s="84" t="n">
        <v>51.928875</v>
      </c>
      <c r="Z50" s="87" t="n">
        <f aca="false">P50*O50</f>
        <v>55.8375</v>
      </c>
    </row>
    <row r="51" customFormat="false" ht="37.5" hidden="false" customHeight="true" outlineLevel="0" collapsed="false">
      <c r="A51" s="82" t="s">
        <v>146</v>
      </c>
      <c r="B51" s="82" t="s">
        <v>147</v>
      </c>
      <c r="C51" s="82"/>
      <c r="D51" s="82"/>
      <c r="E51" s="84" t="s">
        <v>145</v>
      </c>
      <c r="F51" s="84"/>
      <c r="G51" s="84"/>
      <c r="H51" s="84"/>
      <c r="I51" s="84"/>
      <c r="J51" s="84"/>
      <c r="K51" s="84"/>
      <c r="L51" s="84"/>
      <c r="M51" s="84"/>
      <c r="N51" s="85" t="n">
        <v>2596.56</v>
      </c>
      <c r="O51" s="85" t="n">
        <v>2792</v>
      </c>
      <c r="P51" s="88" t="n">
        <v>0.0075</v>
      </c>
      <c r="Q51" s="86" t="n">
        <v>4.86855</v>
      </c>
      <c r="R51" s="86" t="n">
        <v>5.235</v>
      </c>
      <c r="S51" s="86" t="n">
        <v>9.74</v>
      </c>
      <c r="T51" s="86" t="n">
        <v>10.74</v>
      </c>
      <c r="U51" s="86" t="n">
        <v>9.74</v>
      </c>
      <c r="V51" s="86" t="n">
        <v>10.74</v>
      </c>
      <c r="W51" s="86" t="n">
        <v>9.74</v>
      </c>
      <c r="X51" s="86" t="n">
        <v>10.74</v>
      </c>
      <c r="Y51" s="84" t="n">
        <v>19.4742</v>
      </c>
      <c r="Z51" s="87" t="n">
        <f aca="false">P51*O51</f>
        <v>20.94</v>
      </c>
    </row>
    <row r="52" customFormat="false" ht="48.75" hidden="false" customHeight="true" outlineLevel="0" collapsed="false">
      <c r="A52" s="77" t="s">
        <v>148</v>
      </c>
      <c r="B52" s="71" t="s">
        <v>149</v>
      </c>
      <c r="C52" s="82"/>
      <c r="D52" s="82"/>
      <c r="E52" s="84" t="s">
        <v>145</v>
      </c>
      <c r="F52" s="84"/>
      <c r="G52" s="84"/>
      <c r="H52" s="84"/>
      <c r="I52" s="84"/>
      <c r="J52" s="84"/>
      <c r="K52" s="84"/>
      <c r="L52" s="84"/>
      <c r="M52" s="84"/>
      <c r="N52" s="85" t="n">
        <v>12982.335</v>
      </c>
      <c r="O52" s="85" t="n">
        <v>13959.5</v>
      </c>
      <c r="P52" s="88" t="n">
        <v>0.0015</v>
      </c>
      <c r="Q52" s="86" t="n">
        <v>4.868375625</v>
      </c>
      <c r="R52" s="86" t="n">
        <v>5.2348125</v>
      </c>
      <c r="S52" s="86" t="n">
        <v>9.74</v>
      </c>
      <c r="T52" s="86" t="n">
        <v>10.74</v>
      </c>
      <c r="U52" s="86" t="n">
        <v>9.74</v>
      </c>
      <c r="V52" s="86" t="n">
        <v>10.74</v>
      </c>
      <c r="W52" s="86" t="n">
        <v>9.74</v>
      </c>
      <c r="X52" s="86" t="n">
        <v>10.74</v>
      </c>
      <c r="Y52" s="84" t="n">
        <v>19.4735025</v>
      </c>
      <c r="Z52" s="87" t="n">
        <f aca="false">P52*O52</f>
        <v>20.93925</v>
      </c>
    </row>
    <row r="53" customFormat="false" ht="37.5" hidden="false" customHeight="true" outlineLevel="0" collapsed="false">
      <c r="A53" s="77" t="s">
        <v>150</v>
      </c>
      <c r="B53" s="71" t="s">
        <v>151</v>
      </c>
      <c r="C53" s="82"/>
      <c r="D53" s="82"/>
      <c r="E53" s="84"/>
      <c r="F53" s="84"/>
      <c r="G53" s="84"/>
      <c r="H53" s="84"/>
      <c r="I53" s="84"/>
      <c r="J53" s="84"/>
      <c r="K53" s="84"/>
      <c r="L53" s="84"/>
      <c r="M53" s="84"/>
      <c r="N53" s="85"/>
      <c r="O53" s="85"/>
      <c r="P53" s="88"/>
      <c r="Q53" s="86"/>
      <c r="R53" s="86"/>
      <c r="S53" s="86"/>
      <c r="T53" s="86"/>
      <c r="U53" s="86"/>
      <c r="V53" s="86"/>
      <c r="W53" s="86"/>
      <c r="X53" s="86"/>
      <c r="Y53" s="84" t="n">
        <v>10</v>
      </c>
      <c r="Z53" s="87" t="n">
        <v>10</v>
      </c>
    </row>
    <row r="54" s="93" customFormat="true" ht="17.25" hidden="false" customHeight="false" outlineLevel="0" collapsed="false">
      <c r="A54" s="89"/>
      <c r="B54" s="89" t="s">
        <v>152</v>
      </c>
      <c r="C54" s="89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2" t="n">
        <f aca="false">SUM(Z6:Z33,(Z47:Z53))</f>
        <v>4061.65225</v>
      </c>
    </row>
    <row r="55" s="93" customFormat="true" ht="17.25" hidden="false" customHeight="false" outlineLevel="0" collapsed="false">
      <c r="A55" s="89"/>
      <c r="B55" s="89" t="s">
        <v>153</v>
      </c>
      <c r="C55" s="89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2" t="n">
        <f aca="false">SUM(Z35:Z44)</f>
        <v>32695.95</v>
      </c>
    </row>
    <row r="56" s="100" customFormat="true" ht="17.25" hidden="false" customHeight="false" outlineLevel="0" collapsed="false">
      <c r="A56" s="94"/>
      <c r="B56" s="94" t="s">
        <v>154</v>
      </c>
      <c r="C56" s="94"/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6"/>
      <c r="O56" s="96"/>
      <c r="P56" s="97"/>
      <c r="Q56" s="98"/>
      <c r="R56" s="98"/>
      <c r="S56" s="98"/>
      <c r="T56" s="98"/>
      <c r="U56" s="98"/>
      <c r="V56" s="98"/>
      <c r="W56" s="98"/>
      <c r="X56" s="98"/>
      <c r="Y56" s="98" t="n">
        <v>3203.0633575</v>
      </c>
      <c r="Z56" s="99" t="n">
        <f aca="false">SUM(Z54:Z55)</f>
        <v>36757.60225</v>
      </c>
    </row>
    <row r="57" s="93" customFormat="true" ht="17.25" hidden="false" customHeight="false" outlineLevel="0" collapsed="false">
      <c r="A57" s="101"/>
      <c r="B57" s="101"/>
      <c r="C57" s="101"/>
      <c r="D57" s="101"/>
      <c r="E57" s="102"/>
      <c r="F57" s="102"/>
      <c r="G57" s="102"/>
      <c r="H57" s="102"/>
      <c r="I57" s="102"/>
      <c r="J57" s="102"/>
      <c r="K57" s="102"/>
      <c r="L57" s="102"/>
      <c r="M57" s="102"/>
      <c r="N57" s="103"/>
      <c r="O57" s="103"/>
      <c r="P57" s="104"/>
      <c r="Q57" s="105"/>
      <c r="R57" s="105"/>
      <c r="S57" s="105"/>
      <c r="T57" s="105"/>
      <c r="U57" s="105"/>
      <c r="V57" s="105"/>
      <c r="W57" s="105"/>
      <c r="X57" s="105"/>
      <c r="Y57" s="105"/>
      <c r="Z57" s="106"/>
    </row>
    <row r="58" s="107" customFormat="true" ht="17.25" hidden="false" customHeight="false" outlineLevel="0" collapsed="false">
      <c r="A58" s="27" t="s">
        <v>155</v>
      </c>
      <c r="B58" s="27" t="s">
        <v>156</v>
      </c>
      <c r="C58" s="27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9"/>
      <c r="O58" s="29"/>
      <c r="P58" s="30"/>
      <c r="Q58" s="30"/>
      <c r="R58" s="30"/>
      <c r="S58" s="30"/>
      <c r="T58" s="30"/>
      <c r="U58" s="30"/>
      <c r="V58" s="30"/>
      <c r="W58" s="30"/>
      <c r="X58" s="30"/>
      <c r="Y58" s="28"/>
      <c r="Z58" s="32"/>
    </row>
    <row r="59" customFormat="false" ht="30" hidden="false" customHeight="false" outlineLevel="0" collapsed="false">
      <c r="A59" s="35" t="n">
        <v>2.1</v>
      </c>
      <c r="B59" s="35" t="s">
        <v>157</v>
      </c>
      <c r="C59" s="35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7"/>
      <c r="O59" s="37"/>
      <c r="P59" s="38"/>
      <c r="Q59" s="38"/>
      <c r="R59" s="38"/>
      <c r="S59" s="38"/>
      <c r="T59" s="38"/>
      <c r="U59" s="38"/>
      <c r="V59" s="38"/>
      <c r="W59" s="38"/>
      <c r="X59" s="38"/>
      <c r="Y59" s="36"/>
      <c r="Z59" s="39"/>
    </row>
    <row r="60" customFormat="false" ht="30" hidden="false" customHeight="false" outlineLevel="0" collapsed="false">
      <c r="A60" s="35" t="s">
        <v>158</v>
      </c>
      <c r="B60" s="35" t="s">
        <v>159</v>
      </c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7"/>
      <c r="O60" s="37"/>
      <c r="P60" s="41"/>
      <c r="Q60" s="38"/>
      <c r="R60" s="38"/>
      <c r="S60" s="38"/>
      <c r="T60" s="38"/>
      <c r="U60" s="38"/>
      <c r="V60" s="38"/>
      <c r="W60" s="38"/>
      <c r="X60" s="38"/>
      <c r="Y60" s="38"/>
      <c r="Z60" s="42" t="n">
        <f aca="false">R60+T60+V60+X60</f>
        <v>0</v>
      </c>
    </row>
    <row r="61" customFormat="false" ht="45" hidden="false" customHeight="false" outlineLevel="0" collapsed="false">
      <c r="A61" s="35" t="s">
        <v>160</v>
      </c>
      <c r="B61" s="35" t="s">
        <v>161</v>
      </c>
      <c r="C61" s="35" t="n">
        <v>36</v>
      </c>
      <c r="D61" s="35" t="n">
        <v>38</v>
      </c>
      <c r="E61" s="36" t="s">
        <v>162</v>
      </c>
      <c r="F61" s="36"/>
      <c r="G61" s="36"/>
      <c r="H61" s="36"/>
      <c r="I61" s="36"/>
      <c r="J61" s="36"/>
      <c r="K61" s="36"/>
      <c r="L61" s="36"/>
      <c r="M61" s="36"/>
      <c r="N61" s="37" t="n">
        <v>432</v>
      </c>
      <c r="O61" s="37" t="n">
        <v>456</v>
      </c>
      <c r="P61" s="41" t="n">
        <v>0.04167</v>
      </c>
      <c r="Q61" s="38" t="n">
        <v>4.50036</v>
      </c>
      <c r="R61" s="38" t="n">
        <v>4.75038</v>
      </c>
      <c r="S61" s="38" t="n">
        <v>4.50036</v>
      </c>
      <c r="T61" s="38" t="n">
        <v>4.75038</v>
      </c>
      <c r="U61" s="38" t="n">
        <v>4.50036</v>
      </c>
      <c r="V61" s="38" t="n">
        <v>4.75038</v>
      </c>
      <c r="W61" s="38" t="n">
        <v>4.50036</v>
      </c>
      <c r="X61" s="38" t="n">
        <v>4.75038</v>
      </c>
      <c r="Y61" s="38" t="n">
        <v>18.00144</v>
      </c>
      <c r="Z61" s="42" t="n">
        <f aca="false">R61+T61+V61+X61</f>
        <v>19.00152</v>
      </c>
    </row>
    <row r="62" customFormat="false" ht="30" hidden="false" customHeight="false" outlineLevel="0" collapsed="false">
      <c r="A62" s="35" t="s">
        <v>163</v>
      </c>
      <c r="B62" s="35" t="s">
        <v>164</v>
      </c>
      <c r="C62" s="35"/>
      <c r="D62" s="35"/>
      <c r="E62" s="36" t="s">
        <v>165</v>
      </c>
      <c r="F62" s="36"/>
      <c r="G62" s="36"/>
      <c r="H62" s="36"/>
      <c r="I62" s="36"/>
      <c r="J62" s="36"/>
      <c r="K62" s="36"/>
      <c r="L62" s="36"/>
      <c r="M62" s="36"/>
      <c r="N62" s="37" t="n">
        <v>4</v>
      </c>
      <c r="O62" s="37" t="n">
        <v>4</v>
      </c>
      <c r="P62" s="41" t="n">
        <v>1.25</v>
      </c>
      <c r="Q62" s="38" t="n">
        <v>1.25</v>
      </c>
      <c r="R62" s="38" t="n">
        <v>1.25</v>
      </c>
      <c r="S62" s="38" t="n">
        <v>1.25</v>
      </c>
      <c r="T62" s="38" t="n">
        <v>1.25</v>
      </c>
      <c r="U62" s="38" t="n">
        <v>1.25</v>
      </c>
      <c r="V62" s="38" t="n">
        <v>1.25</v>
      </c>
      <c r="W62" s="38" t="n">
        <v>1.25</v>
      </c>
      <c r="X62" s="38" t="n">
        <v>1.25</v>
      </c>
      <c r="Y62" s="38" t="n">
        <v>5</v>
      </c>
      <c r="Z62" s="42" t="n">
        <f aca="false">R62+T62+V62+X62</f>
        <v>5</v>
      </c>
    </row>
    <row r="63" customFormat="false" ht="30" hidden="false" customHeight="false" outlineLevel="0" collapsed="false">
      <c r="A63" s="35" t="s">
        <v>166</v>
      </c>
      <c r="B63" s="35" t="s">
        <v>167</v>
      </c>
      <c r="C63" s="35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  <c r="P63" s="41"/>
      <c r="Q63" s="38"/>
      <c r="R63" s="38"/>
      <c r="S63" s="38"/>
      <c r="T63" s="38"/>
      <c r="U63" s="38"/>
      <c r="V63" s="38"/>
      <c r="W63" s="38"/>
      <c r="X63" s="38"/>
      <c r="Y63" s="38"/>
      <c r="Z63" s="42"/>
    </row>
    <row r="64" customFormat="false" ht="30" hidden="false" customHeight="false" outlineLevel="0" collapsed="false">
      <c r="A64" s="35" t="s">
        <v>168</v>
      </c>
      <c r="B64" s="35" t="s">
        <v>169</v>
      </c>
      <c r="C64" s="35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  <c r="P64" s="41"/>
      <c r="Q64" s="38"/>
      <c r="R64" s="38"/>
      <c r="S64" s="38"/>
      <c r="T64" s="38"/>
      <c r="U64" s="38"/>
      <c r="V64" s="38"/>
      <c r="W64" s="38"/>
      <c r="X64" s="38"/>
      <c r="Y64" s="38"/>
      <c r="Z64" s="42"/>
    </row>
    <row r="65" customFormat="false" ht="31.5" hidden="false" customHeight="false" outlineLevel="0" collapsed="false">
      <c r="A65" s="35" t="s">
        <v>170</v>
      </c>
      <c r="B65" s="35" t="s">
        <v>171</v>
      </c>
      <c r="C65" s="108"/>
      <c r="D65" s="108"/>
      <c r="E65" s="51" t="s">
        <v>172</v>
      </c>
      <c r="F65" s="51"/>
      <c r="G65" s="51"/>
      <c r="H65" s="51"/>
      <c r="I65" s="51"/>
      <c r="J65" s="51"/>
      <c r="K65" s="51"/>
      <c r="L65" s="51"/>
      <c r="M65" s="51"/>
      <c r="N65" s="52" t="n">
        <v>502615</v>
      </c>
      <c r="O65" s="109" t="n">
        <v>571850</v>
      </c>
      <c r="P65" s="53" t="n">
        <v>0.001</v>
      </c>
      <c r="Q65" s="54" t="n">
        <v>125.65375</v>
      </c>
      <c r="R65" s="54" t="n">
        <v>142.9625</v>
      </c>
      <c r="S65" s="54" t="n">
        <v>125.65375</v>
      </c>
      <c r="T65" s="54" t="n">
        <v>142.9625</v>
      </c>
      <c r="U65" s="54" t="n">
        <v>125.65375</v>
      </c>
      <c r="V65" s="54" t="n">
        <v>142.9625</v>
      </c>
      <c r="W65" s="54" t="n">
        <v>125.65375</v>
      </c>
      <c r="X65" s="54" t="n">
        <v>142.9625</v>
      </c>
      <c r="Y65" s="54" t="n">
        <v>502.615</v>
      </c>
      <c r="Z65" s="54" t="n">
        <f aca="false">R65+T65+V65+X65</f>
        <v>571.85</v>
      </c>
    </row>
    <row r="66" customFormat="false" ht="31.5" hidden="false" customHeight="false" outlineLevel="0" collapsed="false">
      <c r="A66" s="35" t="s">
        <v>173</v>
      </c>
      <c r="B66" s="35" t="s">
        <v>174</v>
      </c>
      <c r="C66" s="108"/>
      <c r="D66" s="108"/>
      <c r="E66" s="51" t="s">
        <v>175</v>
      </c>
      <c r="F66" s="51"/>
      <c r="G66" s="51"/>
      <c r="H66" s="51"/>
      <c r="I66" s="51"/>
      <c r="J66" s="51"/>
      <c r="K66" s="51"/>
      <c r="L66" s="51"/>
      <c r="M66" s="51"/>
      <c r="N66" s="52" t="n">
        <v>215406</v>
      </c>
      <c r="O66" s="52" t="n">
        <v>245078</v>
      </c>
      <c r="P66" s="53" t="n">
        <v>0.002</v>
      </c>
      <c r="Q66" s="54" t="n">
        <v>107.703</v>
      </c>
      <c r="R66" s="54" t="n">
        <v>122.539</v>
      </c>
      <c r="S66" s="54" t="n">
        <v>107.703</v>
      </c>
      <c r="T66" s="54" t="n">
        <v>122.539</v>
      </c>
      <c r="U66" s="54" t="n">
        <v>107.703</v>
      </c>
      <c r="V66" s="54" t="n">
        <v>122.539</v>
      </c>
      <c r="W66" s="54" t="n">
        <v>107.703</v>
      </c>
      <c r="X66" s="54" t="n">
        <v>122.539</v>
      </c>
      <c r="Y66" s="54" t="n">
        <v>430.812</v>
      </c>
      <c r="Z66" s="54" t="n">
        <f aca="false">R66+T66+V66+X66</f>
        <v>490.156</v>
      </c>
    </row>
    <row r="67" customFormat="false" ht="45" hidden="false" customHeight="false" outlineLevel="0" collapsed="false">
      <c r="A67" s="35" t="n">
        <v>2.2</v>
      </c>
      <c r="B67" s="35" t="s">
        <v>176</v>
      </c>
      <c r="C67" s="35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  <c r="P67" s="38"/>
      <c r="Q67" s="38"/>
      <c r="R67" s="38"/>
      <c r="S67" s="38"/>
      <c r="T67" s="38"/>
      <c r="U67" s="38"/>
      <c r="V67" s="38"/>
      <c r="W67" s="38"/>
      <c r="X67" s="38"/>
      <c r="Y67" s="36"/>
      <c r="Z67" s="39"/>
    </row>
    <row r="68" customFormat="false" ht="45" hidden="false" customHeight="false" outlineLevel="0" collapsed="false">
      <c r="A68" s="35" t="s">
        <v>177</v>
      </c>
      <c r="B68" s="35" t="s">
        <v>178</v>
      </c>
      <c r="C68" s="35" t="n">
        <v>36</v>
      </c>
      <c r="D68" s="35" t="n">
        <v>38</v>
      </c>
      <c r="E68" s="36" t="s">
        <v>179</v>
      </c>
      <c r="F68" s="36"/>
      <c r="G68" s="36"/>
      <c r="H68" s="36"/>
      <c r="I68" s="36"/>
      <c r="J68" s="36"/>
      <c r="K68" s="36"/>
      <c r="L68" s="36"/>
      <c r="M68" s="36"/>
      <c r="N68" s="37" t="n">
        <v>36</v>
      </c>
      <c r="O68" s="37" t="n">
        <v>38</v>
      </c>
      <c r="P68" s="41" t="n">
        <v>0.25</v>
      </c>
      <c r="Q68" s="38" t="n">
        <v>0</v>
      </c>
      <c r="R68" s="38" t="n">
        <v>0</v>
      </c>
      <c r="S68" s="38" t="n">
        <v>9</v>
      </c>
      <c r="T68" s="38" t="n">
        <v>9.5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9</v>
      </c>
      <c r="Z68" s="42" t="n">
        <f aca="false">R68+T68+V68+X68</f>
        <v>9.5</v>
      </c>
    </row>
    <row r="69" customFormat="false" ht="30" hidden="false" customHeight="false" outlineLevel="0" collapsed="false">
      <c r="A69" s="35" t="s">
        <v>180</v>
      </c>
      <c r="B69" s="35" t="s">
        <v>181</v>
      </c>
      <c r="C69" s="35"/>
      <c r="D69" s="35"/>
      <c r="E69" s="36" t="s">
        <v>165</v>
      </c>
      <c r="F69" s="36"/>
      <c r="G69" s="36"/>
      <c r="H69" s="36"/>
      <c r="I69" s="36"/>
      <c r="J69" s="36"/>
      <c r="K69" s="36"/>
      <c r="L69" s="36"/>
      <c r="M69" s="36"/>
      <c r="N69" s="37" t="n">
        <v>4</v>
      </c>
      <c r="O69" s="37" t="n">
        <v>4</v>
      </c>
      <c r="P69" s="41" t="n">
        <v>1.25</v>
      </c>
      <c r="Q69" s="38" t="n">
        <v>1.25</v>
      </c>
      <c r="R69" s="38" t="n">
        <v>1.25</v>
      </c>
      <c r="S69" s="38" t="n">
        <v>1.25</v>
      </c>
      <c r="T69" s="38" t="n">
        <v>1.25</v>
      </c>
      <c r="U69" s="38" t="n">
        <v>1.25</v>
      </c>
      <c r="V69" s="38" t="n">
        <v>1.25</v>
      </c>
      <c r="W69" s="38" t="n">
        <v>1.25</v>
      </c>
      <c r="X69" s="38" t="n">
        <v>1.25</v>
      </c>
      <c r="Y69" s="38" t="n">
        <v>5</v>
      </c>
      <c r="Z69" s="42" t="n">
        <f aca="false">R69+T69+V69+X69</f>
        <v>5</v>
      </c>
    </row>
    <row r="70" customFormat="false" ht="30" hidden="false" customHeight="false" outlineLevel="0" collapsed="false">
      <c r="A70" s="35" t="n">
        <v>2.3</v>
      </c>
      <c r="B70" s="35" t="s">
        <v>182</v>
      </c>
      <c r="C70" s="35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  <c r="P70" s="38"/>
      <c r="Q70" s="38"/>
      <c r="R70" s="38"/>
      <c r="S70" s="38"/>
      <c r="T70" s="38"/>
      <c r="U70" s="38"/>
      <c r="V70" s="38"/>
      <c r="W70" s="38"/>
      <c r="X70" s="38"/>
      <c r="Y70" s="36"/>
      <c r="Z70" s="39"/>
    </row>
    <row r="71" customFormat="false" ht="15.75" hidden="false" customHeight="false" outlineLevel="0" collapsed="false">
      <c r="A71" s="35" t="n">
        <v>2.4</v>
      </c>
      <c r="B71" s="35" t="s">
        <v>183</v>
      </c>
      <c r="C71" s="35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  <c r="P71" s="38"/>
      <c r="Q71" s="38"/>
      <c r="R71" s="38"/>
      <c r="S71" s="38"/>
      <c r="T71" s="38"/>
      <c r="U71" s="38"/>
      <c r="V71" s="38"/>
      <c r="W71" s="38"/>
      <c r="X71" s="38"/>
      <c r="Y71" s="36"/>
      <c r="Z71" s="39"/>
    </row>
    <row r="72" customFormat="false" ht="30" hidden="false" customHeight="false" outlineLevel="0" collapsed="false">
      <c r="A72" s="35" t="s">
        <v>184</v>
      </c>
      <c r="B72" s="35" t="s">
        <v>185</v>
      </c>
      <c r="C72" s="35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  <c r="P72" s="38"/>
      <c r="Q72" s="38"/>
      <c r="R72" s="38"/>
      <c r="S72" s="38"/>
      <c r="T72" s="38"/>
      <c r="U72" s="38"/>
      <c r="V72" s="38"/>
      <c r="W72" s="38"/>
      <c r="X72" s="38"/>
      <c r="Y72" s="36"/>
      <c r="Z72" s="39"/>
    </row>
    <row r="73" customFormat="false" ht="45" hidden="false" customHeight="false" outlineLevel="0" collapsed="false">
      <c r="A73" s="35" t="s">
        <v>186</v>
      </c>
      <c r="B73" s="35" t="s">
        <v>187</v>
      </c>
      <c r="C73" s="35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6"/>
      <c r="Z73" s="39"/>
    </row>
    <row r="74" customFormat="false" ht="30" hidden="false" customHeight="false" outlineLevel="0" collapsed="false">
      <c r="A74" s="35" t="s">
        <v>188</v>
      </c>
      <c r="B74" s="35" t="s">
        <v>189</v>
      </c>
      <c r="C74" s="35"/>
      <c r="D74" s="35"/>
      <c r="E74" s="36" t="s">
        <v>190</v>
      </c>
      <c r="F74" s="36"/>
      <c r="G74" s="36"/>
      <c r="H74" s="36"/>
      <c r="I74" s="36"/>
      <c r="J74" s="36"/>
      <c r="K74" s="36"/>
      <c r="L74" s="36"/>
      <c r="M74" s="36"/>
      <c r="N74" s="37" t="n">
        <v>46500</v>
      </c>
      <c r="O74" s="37" t="n">
        <v>50000</v>
      </c>
      <c r="P74" s="38" t="n">
        <v>0.03</v>
      </c>
      <c r="Q74" s="38" t="n">
        <v>348.75</v>
      </c>
      <c r="R74" s="38" t="n">
        <v>375</v>
      </c>
      <c r="S74" s="38" t="n">
        <v>348.75</v>
      </c>
      <c r="T74" s="38" t="n">
        <v>375</v>
      </c>
      <c r="U74" s="38" t="n">
        <v>348.75</v>
      </c>
      <c r="V74" s="38" t="n">
        <v>375</v>
      </c>
      <c r="W74" s="38" t="n">
        <v>348.75</v>
      </c>
      <c r="X74" s="38" t="n">
        <v>375</v>
      </c>
      <c r="Y74" s="36" t="n">
        <v>1395</v>
      </c>
      <c r="Z74" s="39" t="n">
        <f aca="false">O74*P74</f>
        <v>1500</v>
      </c>
    </row>
    <row r="75" customFormat="false" ht="15.75" hidden="false" customHeight="false" outlineLevel="0" collapsed="false">
      <c r="A75" s="35" t="s">
        <v>191</v>
      </c>
      <c r="B75" s="35" t="s">
        <v>192</v>
      </c>
      <c r="C75" s="35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7"/>
      <c r="O75" s="37"/>
      <c r="P75" s="38"/>
      <c r="Q75" s="38"/>
      <c r="R75" s="38"/>
      <c r="S75" s="38"/>
      <c r="T75" s="38"/>
      <c r="U75" s="38"/>
      <c r="V75" s="38"/>
      <c r="W75" s="38"/>
      <c r="X75" s="38"/>
      <c r="Y75" s="36"/>
      <c r="Z75" s="39"/>
    </row>
    <row r="76" customFormat="false" ht="30" hidden="false" customHeight="false" outlineLevel="0" collapsed="false">
      <c r="A76" s="35" t="n">
        <v>2.5</v>
      </c>
      <c r="B76" s="35" t="s">
        <v>193</v>
      </c>
      <c r="C76" s="35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7"/>
      <c r="O76" s="37"/>
      <c r="P76" s="38"/>
      <c r="Q76" s="38"/>
      <c r="R76" s="38"/>
      <c r="S76" s="38"/>
      <c r="T76" s="38"/>
      <c r="U76" s="38"/>
      <c r="V76" s="38"/>
      <c r="W76" s="38"/>
      <c r="X76" s="38"/>
      <c r="Y76" s="36"/>
      <c r="Z76" s="39"/>
    </row>
    <row r="77" customFormat="false" ht="15.75" hidden="false" customHeight="false" outlineLevel="0" collapsed="false">
      <c r="A77" s="35" t="n">
        <v>2.6</v>
      </c>
      <c r="B77" s="35" t="s">
        <v>194</v>
      </c>
      <c r="C77" s="35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7"/>
      <c r="O77" s="37"/>
      <c r="P77" s="38"/>
      <c r="Q77" s="38"/>
      <c r="R77" s="38"/>
      <c r="S77" s="38"/>
      <c r="T77" s="38"/>
      <c r="U77" s="38"/>
      <c r="V77" s="38"/>
      <c r="W77" s="38"/>
      <c r="X77" s="38"/>
      <c r="Y77" s="36"/>
      <c r="Z77" s="39"/>
    </row>
    <row r="78" customFormat="false" ht="15.75" hidden="false" customHeight="false" outlineLevel="0" collapsed="false">
      <c r="A78" s="35" t="s">
        <v>195</v>
      </c>
      <c r="B78" s="35" t="s">
        <v>196</v>
      </c>
      <c r="C78" s="35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7"/>
      <c r="P78" s="38"/>
      <c r="Q78" s="38"/>
      <c r="R78" s="38"/>
      <c r="S78" s="38"/>
      <c r="T78" s="38"/>
      <c r="U78" s="38"/>
      <c r="V78" s="38"/>
      <c r="W78" s="38"/>
      <c r="X78" s="38"/>
      <c r="Y78" s="36"/>
      <c r="Z78" s="39"/>
    </row>
    <row r="79" customFormat="false" ht="60" hidden="false" customHeight="false" outlineLevel="0" collapsed="false">
      <c r="A79" s="35" t="s">
        <v>197</v>
      </c>
      <c r="B79" s="35" t="s">
        <v>198</v>
      </c>
      <c r="C79" s="35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7"/>
      <c r="O79" s="37"/>
      <c r="P79" s="38"/>
      <c r="Q79" s="38"/>
      <c r="R79" s="38"/>
      <c r="S79" s="38"/>
      <c r="T79" s="38"/>
      <c r="U79" s="38"/>
      <c r="V79" s="38"/>
      <c r="W79" s="38"/>
      <c r="X79" s="38"/>
      <c r="Y79" s="36"/>
      <c r="Z79" s="39"/>
    </row>
    <row r="80" customFormat="false" ht="15.75" hidden="false" customHeight="false" outlineLevel="0" collapsed="false">
      <c r="A80" s="35" t="s">
        <v>199</v>
      </c>
      <c r="B80" s="35" t="s">
        <v>200</v>
      </c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7"/>
      <c r="P80" s="38"/>
      <c r="Q80" s="38"/>
      <c r="R80" s="38"/>
      <c r="S80" s="38"/>
      <c r="T80" s="38"/>
      <c r="U80" s="38"/>
      <c r="V80" s="38"/>
      <c r="W80" s="38"/>
      <c r="X80" s="38"/>
      <c r="Y80" s="36"/>
      <c r="Z80" s="39"/>
    </row>
    <row r="81" customFormat="false" ht="30" hidden="false" customHeight="false" outlineLevel="0" collapsed="false">
      <c r="A81" s="35" t="s">
        <v>201</v>
      </c>
      <c r="B81" s="35" t="s">
        <v>202</v>
      </c>
      <c r="C81" s="35"/>
      <c r="D81" s="35"/>
      <c r="E81" s="36" t="s">
        <v>203</v>
      </c>
      <c r="F81" s="36"/>
      <c r="G81" s="36"/>
      <c r="H81" s="36"/>
      <c r="I81" s="36"/>
      <c r="J81" s="36"/>
      <c r="K81" s="36"/>
      <c r="L81" s="36"/>
      <c r="M81" s="36"/>
      <c r="N81" s="37" t="n">
        <v>35</v>
      </c>
      <c r="O81" s="37" t="n">
        <v>38</v>
      </c>
      <c r="P81" s="38" t="n">
        <v>36.4569</v>
      </c>
      <c r="Q81" s="38" t="n">
        <v>322.0967115</v>
      </c>
      <c r="R81" s="38" t="n">
        <v>346.34055</v>
      </c>
      <c r="S81" s="38" t="n">
        <v>322.1</v>
      </c>
      <c r="T81" s="38" t="n">
        <v>346.34</v>
      </c>
      <c r="U81" s="38" t="n">
        <v>322.1</v>
      </c>
      <c r="V81" s="38" t="n">
        <v>346.34</v>
      </c>
      <c r="W81" s="38" t="n">
        <v>322.1</v>
      </c>
      <c r="X81" s="38" t="n">
        <v>346.34</v>
      </c>
      <c r="Y81" s="36" t="n">
        <v>1288.386846</v>
      </c>
      <c r="Z81" s="39" t="n">
        <f aca="false">O81*P81</f>
        <v>1385.3622</v>
      </c>
    </row>
    <row r="82" customFormat="false" ht="30" hidden="false" customHeight="false" outlineLevel="0" collapsed="false">
      <c r="A82" s="35" t="s">
        <v>204</v>
      </c>
      <c r="B82" s="35" t="s">
        <v>181</v>
      </c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7"/>
      <c r="O82" s="37"/>
      <c r="P82" s="38"/>
      <c r="Q82" s="38"/>
      <c r="R82" s="38"/>
      <c r="S82" s="38"/>
      <c r="T82" s="38"/>
      <c r="U82" s="38"/>
      <c r="V82" s="38"/>
      <c r="W82" s="38"/>
      <c r="X82" s="38"/>
      <c r="Y82" s="36"/>
      <c r="Z82" s="39"/>
    </row>
    <row r="83" customFormat="false" ht="30.75" hidden="false" customHeight="true" outlineLevel="0" collapsed="false">
      <c r="A83" s="35" t="n">
        <v>2.7</v>
      </c>
      <c r="B83" s="35" t="s">
        <v>205</v>
      </c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7"/>
      <c r="O83" s="37"/>
      <c r="P83" s="38"/>
      <c r="Q83" s="38"/>
      <c r="R83" s="38"/>
      <c r="S83" s="38"/>
      <c r="T83" s="38"/>
      <c r="U83" s="38"/>
      <c r="V83" s="38"/>
      <c r="W83" s="38"/>
      <c r="X83" s="38"/>
      <c r="Y83" s="36"/>
      <c r="Z83" s="39"/>
    </row>
    <row r="84" customFormat="false" ht="45" hidden="false" customHeight="false" outlineLevel="0" collapsed="false">
      <c r="A84" s="35" t="s">
        <v>206</v>
      </c>
      <c r="B84" s="35" t="s">
        <v>207</v>
      </c>
      <c r="C84" s="35"/>
      <c r="D84" s="35"/>
      <c r="E84" s="36" t="s">
        <v>208</v>
      </c>
      <c r="F84" s="37"/>
      <c r="G84" s="37"/>
      <c r="H84" s="37"/>
      <c r="I84" s="37" t="n">
        <v>1</v>
      </c>
      <c r="J84" s="37"/>
      <c r="K84" s="37"/>
      <c r="L84" s="37"/>
      <c r="M84" s="37" t="n">
        <v>1</v>
      </c>
      <c r="N84" s="37"/>
      <c r="O84" s="37" t="n">
        <v>2</v>
      </c>
      <c r="P84" s="38" t="n">
        <v>198.79</v>
      </c>
      <c r="Q84" s="38"/>
      <c r="R84" s="38"/>
      <c r="S84" s="38"/>
      <c r="T84" s="38" t="n">
        <v>57.31</v>
      </c>
      <c r="U84" s="38"/>
      <c r="V84" s="38"/>
      <c r="W84" s="38"/>
      <c r="X84" s="38" t="n">
        <v>57.31</v>
      </c>
      <c r="Y84" s="36" t="n">
        <v>106.5966</v>
      </c>
      <c r="Z84" s="45" t="n">
        <f aca="false">114.62</f>
        <v>114.62</v>
      </c>
    </row>
    <row r="85" customFormat="false" ht="45.75" hidden="false" customHeight="true" outlineLevel="0" collapsed="false">
      <c r="A85" s="35" t="n">
        <v>2.8</v>
      </c>
      <c r="B85" s="35" t="s">
        <v>209</v>
      </c>
      <c r="C85" s="35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7"/>
      <c r="O85" s="37"/>
      <c r="P85" s="38"/>
      <c r="Q85" s="38"/>
      <c r="R85" s="38"/>
      <c r="S85" s="38"/>
      <c r="T85" s="38"/>
      <c r="U85" s="38"/>
      <c r="V85" s="38"/>
      <c r="W85" s="38"/>
      <c r="X85" s="38"/>
      <c r="Y85" s="36"/>
      <c r="Z85" s="39"/>
    </row>
    <row r="86" customFormat="false" ht="30" hidden="false" customHeight="false" outlineLevel="0" collapsed="false">
      <c r="A86" s="35" t="s">
        <v>210</v>
      </c>
      <c r="B86" s="35" t="s">
        <v>211</v>
      </c>
      <c r="C86" s="35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7"/>
      <c r="O86" s="37"/>
      <c r="P86" s="41"/>
      <c r="Q86" s="38"/>
      <c r="R86" s="38"/>
      <c r="S86" s="38"/>
      <c r="T86" s="38"/>
      <c r="U86" s="38"/>
      <c r="V86" s="38"/>
      <c r="W86" s="38"/>
      <c r="X86" s="38"/>
      <c r="Y86" s="38"/>
      <c r="Z86" s="42"/>
    </row>
    <row r="87" customFormat="false" ht="30" hidden="false" customHeight="false" outlineLevel="0" collapsed="false">
      <c r="A87" s="35" t="s">
        <v>212</v>
      </c>
      <c r="B87" s="35" t="s">
        <v>213</v>
      </c>
      <c r="C87" s="35"/>
      <c r="D87" s="35"/>
      <c r="E87" s="36" t="s">
        <v>214</v>
      </c>
      <c r="F87" s="36"/>
      <c r="G87" s="36"/>
      <c r="H87" s="36"/>
      <c r="I87" s="36"/>
      <c r="J87" s="36"/>
      <c r="K87" s="36"/>
      <c r="L87" s="36"/>
      <c r="M87" s="36"/>
      <c r="N87" s="37" t="n">
        <v>37</v>
      </c>
      <c r="O87" s="37" t="n">
        <v>40</v>
      </c>
      <c r="P87" s="41" t="n">
        <v>7.75</v>
      </c>
      <c r="Q87" s="38" t="n">
        <v>54.25</v>
      </c>
      <c r="R87" s="38" t="n">
        <v>77.5</v>
      </c>
      <c r="S87" s="38" t="n">
        <v>54.25</v>
      </c>
      <c r="T87" s="38" t="n">
        <v>77.5</v>
      </c>
      <c r="U87" s="38" t="n">
        <v>54.25</v>
      </c>
      <c r="V87" s="38" t="n">
        <v>77.5</v>
      </c>
      <c r="W87" s="38" t="n">
        <v>54.25</v>
      </c>
      <c r="X87" s="38" t="n">
        <v>77.5</v>
      </c>
      <c r="Y87" s="38" t="n">
        <v>217</v>
      </c>
      <c r="Z87" s="42" t="n">
        <f aca="false">P87*O87</f>
        <v>310</v>
      </c>
    </row>
    <row r="88" s="112" customFormat="true" ht="17.25" hidden="false" customHeight="false" outlineLevel="0" collapsed="false">
      <c r="A88" s="89"/>
      <c r="B88" s="89" t="s">
        <v>215</v>
      </c>
      <c r="C88" s="89"/>
      <c r="D88" s="89"/>
      <c r="E88" s="90"/>
      <c r="F88" s="90"/>
      <c r="G88" s="90"/>
      <c r="H88" s="90"/>
      <c r="I88" s="90"/>
      <c r="J88" s="90"/>
      <c r="K88" s="90"/>
      <c r="L88" s="90"/>
      <c r="M88" s="90"/>
      <c r="N88" s="91"/>
      <c r="O88" s="91"/>
      <c r="P88" s="110"/>
      <c r="Q88" s="110"/>
      <c r="R88" s="110"/>
      <c r="S88" s="110"/>
      <c r="T88" s="110"/>
      <c r="U88" s="110"/>
      <c r="V88" s="110"/>
      <c r="W88" s="110"/>
      <c r="X88" s="110"/>
      <c r="Y88" s="90" t="n">
        <v>3977.411886</v>
      </c>
      <c r="Z88" s="111" t="n">
        <f aca="false">SUM(Z59:Z87)</f>
        <v>4410.48972</v>
      </c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</row>
    <row r="89" s="118" customFormat="true" ht="15.75" hidden="false" customHeight="false" outlineLevel="0" collapsed="false">
      <c r="A89" s="113"/>
      <c r="B89" s="113"/>
      <c r="C89" s="113"/>
      <c r="D89" s="113"/>
      <c r="E89" s="114"/>
      <c r="F89" s="114"/>
      <c r="G89" s="114"/>
      <c r="H89" s="114"/>
      <c r="I89" s="114"/>
      <c r="J89" s="114"/>
      <c r="K89" s="114"/>
      <c r="L89" s="114"/>
      <c r="M89" s="114"/>
      <c r="N89" s="115"/>
      <c r="O89" s="115"/>
      <c r="P89" s="116"/>
      <c r="Q89" s="116"/>
      <c r="R89" s="116"/>
      <c r="S89" s="116"/>
      <c r="T89" s="116"/>
      <c r="U89" s="116"/>
      <c r="V89" s="116"/>
      <c r="W89" s="116"/>
      <c r="X89" s="116"/>
      <c r="Y89" s="114"/>
      <c r="Z89" s="117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s="119" customFormat="true" ht="17.25" hidden="false" customHeight="false" outlineLevel="0" collapsed="false">
      <c r="A90" s="27" t="n">
        <v>3</v>
      </c>
      <c r="B90" s="27" t="s">
        <v>216</v>
      </c>
      <c r="C90" s="27"/>
      <c r="D90" s="27"/>
      <c r="E90" s="28"/>
      <c r="F90" s="28"/>
      <c r="G90" s="28"/>
      <c r="H90" s="28"/>
      <c r="I90" s="28"/>
      <c r="J90" s="28"/>
      <c r="K90" s="28"/>
      <c r="L90" s="28"/>
      <c r="M90" s="28"/>
      <c r="N90" s="29"/>
      <c r="O90" s="29"/>
      <c r="P90" s="30"/>
      <c r="Q90" s="30"/>
      <c r="R90" s="30"/>
      <c r="S90" s="30"/>
      <c r="T90" s="30"/>
      <c r="U90" s="30"/>
      <c r="V90" s="30"/>
      <c r="W90" s="30"/>
      <c r="X90" s="30"/>
      <c r="Y90" s="28"/>
      <c r="Z90" s="32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</row>
    <row r="91" customFormat="false" ht="30" hidden="false" customHeight="false" outlineLevel="0" collapsed="false">
      <c r="A91" s="35"/>
      <c r="B91" s="35" t="s">
        <v>217</v>
      </c>
      <c r="C91" s="35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7"/>
      <c r="O91" s="37"/>
      <c r="P91" s="38"/>
      <c r="Q91" s="38"/>
      <c r="R91" s="38"/>
      <c r="S91" s="38"/>
      <c r="T91" s="38"/>
      <c r="U91" s="38"/>
      <c r="V91" s="38"/>
      <c r="W91" s="38"/>
      <c r="X91" s="38"/>
      <c r="Y91" s="36"/>
      <c r="Z91" s="39"/>
    </row>
    <row r="92" customFormat="false" ht="15.75" hidden="false" customHeight="false" outlineLevel="0" collapsed="false">
      <c r="A92" s="35" t="n">
        <v>3.1</v>
      </c>
      <c r="B92" s="35" t="s">
        <v>218</v>
      </c>
      <c r="C92" s="35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7"/>
      <c r="O92" s="37"/>
      <c r="P92" s="38"/>
      <c r="Q92" s="38"/>
      <c r="R92" s="38"/>
      <c r="S92" s="38"/>
      <c r="T92" s="38"/>
      <c r="U92" s="38"/>
      <c r="V92" s="38"/>
      <c r="W92" s="38"/>
      <c r="X92" s="38"/>
      <c r="Y92" s="36"/>
      <c r="Z92" s="120"/>
    </row>
    <row r="93" customFormat="false" ht="30" hidden="false" customHeight="false" outlineLevel="0" collapsed="false">
      <c r="A93" s="35" t="s">
        <v>219</v>
      </c>
      <c r="B93" s="35" t="s">
        <v>220</v>
      </c>
      <c r="C93" s="35" t="n">
        <v>38</v>
      </c>
      <c r="D93" s="35" t="n">
        <v>38</v>
      </c>
      <c r="E93" s="36" t="s">
        <v>221</v>
      </c>
      <c r="F93" s="37" t="n">
        <v>0</v>
      </c>
      <c r="G93" s="37" t="n">
        <v>0</v>
      </c>
      <c r="H93" s="37" t="n">
        <v>38</v>
      </c>
      <c r="I93" s="37" t="n">
        <v>38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38</v>
      </c>
      <c r="O93" s="37" t="n">
        <v>38</v>
      </c>
      <c r="P93" s="38" t="n">
        <v>0.2</v>
      </c>
      <c r="Q93" s="38" t="n">
        <v>0</v>
      </c>
      <c r="R93" s="38" t="n">
        <v>0</v>
      </c>
      <c r="S93" s="38" t="n">
        <v>6.975</v>
      </c>
      <c r="T93" s="38" t="n">
        <v>7.5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6.975</v>
      </c>
      <c r="Z93" s="121" t="n">
        <f aca="false">7.5</f>
        <v>7.5</v>
      </c>
    </row>
    <row r="94" customFormat="false" ht="60" hidden="false" customHeight="false" outlineLevel="0" collapsed="false">
      <c r="A94" s="35" t="s">
        <v>222</v>
      </c>
      <c r="B94" s="35" t="s">
        <v>223</v>
      </c>
      <c r="C94" s="35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7"/>
      <c r="O94" s="37"/>
      <c r="P94" s="38"/>
      <c r="Q94" s="38"/>
      <c r="R94" s="38"/>
      <c r="S94" s="38"/>
      <c r="T94" s="38"/>
      <c r="U94" s="38"/>
      <c r="V94" s="38"/>
      <c r="W94" s="38"/>
      <c r="X94" s="38"/>
      <c r="Y94" s="36"/>
      <c r="Z94" s="120" t="n">
        <f aca="false">Y94</f>
        <v>0</v>
      </c>
    </row>
    <row r="95" customFormat="false" ht="15.75" hidden="false" customHeight="false" outlineLevel="0" collapsed="false">
      <c r="A95" s="35" t="s">
        <v>224</v>
      </c>
      <c r="B95" s="35" t="s">
        <v>225</v>
      </c>
      <c r="C95" s="35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7"/>
      <c r="O95" s="37"/>
      <c r="P95" s="38"/>
      <c r="Q95" s="38"/>
      <c r="R95" s="38"/>
      <c r="S95" s="38"/>
      <c r="T95" s="38"/>
      <c r="U95" s="38"/>
      <c r="V95" s="38"/>
      <c r="W95" s="38"/>
      <c r="X95" s="38"/>
      <c r="Y95" s="36"/>
      <c r="Z95" s="120"/>
    </row>
    <row r="96" customFormat="false" ht="30" hidden="false" customHeight="false" outlineLevel="0" collapsed="false">
      <c r="A96" s="35" t="s">
        <v>226</v>
      </c>
      <c r="B96" s="35" t="s">
        <v>227</v>
      </c>
      <c r="C96" s="35" t="n">
        <v>38</v>
      </c>
      <c r="D96" s="35" t="s">
        <v>228</v>
      </c>
      <c r="E96" s="36" t="s">
        <v>229</v>
      </c>
      <c r="F96" s="36"/>
      <c r="G96" s="36"/>
      <c r="H96" s="36"/>
      <c r="I96" s="36"/>
      <c r="J96" s="36"/>
      <c r="K96" s="36"/>
      <c r="L96" s="36"/>
      <c r="M96" s="36"/>
      <c r="N96" s="37" t="n">
        <v>14640</v>
      </c>
      <c r="O96" s="37" t="n">
        <v>14640</v>
      </c>
      <c r="P96" s="38" t="n">
        <v>0.05</v>
      </c>
      <c r="Q96" s="38" t="n">
        <v>183</v>
      </c>
      <c r="R96" s="38" t="n">
        <v>183</v>
      </c>
      <c r="S96" s="38" t="n">
        <v>183</v>
      </c>
      <c r="T96" s="38" t="n">
        <v>183</v>
      </c>
      <c r="U96" s="38" t="n">
        <v>183</v>
      </c>
      <c r="V96" s="38" t="n">
        <v>183</v>
      </c>
      <c r="W96" s="38" t="n">
        <v>183</v>
      </c>
      <c r="X96" s="38" t="n">
        <v>183</v>
      </c>
      <c r="Y96" s="36" t="n">
        <v>732</v>
      </c>
      <c r="Z96" s="120" t="n">
        <f aca="false">X96+V96+T96+R96</f>
        <v>732</v>
      </c>
    </row>
    <row r="97" customFormat="false" ht="120" hidden="false" customHeight="false" outlineLevel="0" collapsed="false">
      <c r="A97" s="35" t="s">
        <v>230</v>
      </c>
      <c r="B97" s="35" t="s">
        <v>231</v>
      </c>
      <c r="C97" s="35" t="s">
        <v>232</v>
      </c>
      <c r="D97" s="35" t="s">
        <v>233</v>
      </c>
      <c r="E97" s="36" t="s">
        <v>229</v>
      </c>
      <c r="F97" s="36"/>
      <c r="G97" s="36"/>
      <c r="H97" s="36"/>
      <c r="I97" s="36"/>
      <c r="J97" s="36"/>
      <c r="K97" s="36"/>
      <c r="L97" s="36"/>
      <c r="M97" s="36"/>
      <c r="N97" s="37" t="n">
        <v>180</v>
      </c>
      <c r="O97" s="37" t="n">
        <v>180</v>
      </c>
      <c r="P97" s="38" t="n">
        <v>0.05</v>
      </c>
      <c r="Q97" s="38" t="n">
        <v>2.25</v>
      </c>
      <c r="R97" s="38" t="n">
        <v>2.25</v>
      </c>
      <c r="S97" s="38" t="n">
        <v>2.25</v>
      </c>
      <c r="T97" s="38" t="n">
        <v>2.25</v>
      </c>
      <c r="U97" s="38" t="n">
        <v>2.25</v>
      </c>
      <c r="V97" s="38" t="n">
        <v>2.25</v>
      </c>
      <c r="W97" s="38" t="n">
        <v>2.25</v>
      </c>
      <c r="X97" s="38" t="n">
        <v>2.25</v>
      </c>
      <c r="Y97" s="36" t="n">
        <v>9</v>
      </c>
      <c r="Z97" s="120" t="n">
        <f aca="false">Y97</f>
        <v>9</v>
      </c>
    </row>
    <row r="98" customFormat="false" ht="90" hidden="false" customHeight="false" outlineLevel="0" collapsed="false">
      <c r="A98" s="35" t="s">
        <v>234</v>
      </c>
      <c r="B98" s="35" t="s">
        <v>235</v>
      </c>
      <c r="C98" s="35" t="s">
        <v>236</v>
      </c>
      <c r="D98" s="122" t="s">
        <v>237</v>
      </c>
      <c r="E98" s="36" t="s">
        <v>238</v>
      </c>
      <c r="F98" s="36"/>
      <c r="G98" s="36"/>
      <c r="H98" s="36"/>
      <c r="I98" s="36"/>
      <c r="J98" s="36"/>
      <c r="K98" s="36"/>
      <c r="L98" s="36"/>
      <c r="M98" s="36"/>
      <c r="N98" s="37" t="n">
        <v>525000</v>
      </c>
      <c r="O98" s="37" t="n">
        <v>525000</v>
      </c>
      <c r="P98" s="38" t="n">
        <v>0.01</v>
      </c>
      <c r="Q98" s="38" t="n">
        <v>1312.5</v>
      </c>
      <c r="R98" s="38" t="n">
        <v>1312.5</v>
      </c>
      <c r="S98" s="38" t="n">
        <v>1312.5</v>
      </c>
      <c r="T98" s="38" t="n">
        <v>1312.5</v>
      </c>
      <c r="U98" s="38" t="n">
        <v>1312.5</v>
      </c>
      <c r="V98" s="38" t="n">
        <v>1312.5</v>
      </c>
      <c r="W98" s="38" t="n">
        <v>1312.5</v>
      </c>
      <c r="X98" s="38" t="n">
        <v>1312.5</v>
      </c>
      <c r="Y98" s="38" t="n">
        <v>5250</v>
      </c>
      <c r="Z98" s="120" t="n">
        <f aca="false">$P98*O98</f>
        <v>5250</v>
      </c>
    </row>
    <row r="99" customFormat="false" ht="105" hidden="false" customHeight="false" outlineLevel="0" collapsed="false">
      <c r="A99" s="35" t="s">
        <v>239</v>
      </c>
      <c r="B99" s="35" t="s">
        <v>240</v>
      </c>
      <c r="C99" s="35" t="s">
        <v>241</v>
      </c>
      <c r="D99" s="35" t="s">
        <v>242</v>
      </c>
      <c r="E99" s="36" t="s">
        <v>243</v>
      </c>
      <c r="F99" s="36"/>
      <c r="G99" s="36"/>
      <c r="H99" s="36"/>
      <c r="I99" s="36"/>
      <c r="J99" s="36"/>
      <c r="K99" s="36"/>
      <c r="L99" s="36"/>
      <c r="M99" s="36"/>
      <c r="N99" s="37" t="n">
        <v>10000</v>
      </c>
      <c r="O99" s="37" t="n">
        <v>10000</v>
      </c>
      <c r="P99" s="38" t="n">
        <v>0.015</v>
      </c>
      <c r="Q99" s="38" t="n">
        <v>30</v>
      </c>
      <c r="R99" s="38" t="n">
        <v>30</v>
      </c>
      <c r="S99" s="38" t="n">
        <v>30</v>
      </c>
      <c r="T99" s="38" t="n">
        <v>30</v>
      </c>
      <c r="U99" s="38" t="n">
        <v>45</v>
      </c>
      <c r="V99" s="38" t="n">
        <v>45</v>
      </c>
      <c r="W99" s="38" t="n">
        <v>45</v>
      </c>
      <c r="X99" s="38" t="n">
        <v>45</v>
      </c>
      <c r="Y99" s="38" t="n">
        <v>150</v>
      </c>
      <c r="Z99" s="120" t="n">
        <f aca="false">$P99*O99</f>
        <v>150</v>
      </c>
    </row>
    <row r="100" customFormat="false" ht="38.25" hidden="false" customHeight="true" outlineLevel="0" collapsed="false">
      <c r="A100" s="35" t="s">
        <v>244</v>
      </c>
      <c r="B100" s="35" t="s">
        <v>245</v>
      </c>
      <c r="C100" s="35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7"/>
      <c r="O100" s="37"/>
      <c r="P100" s="38"/>
      <c r="Q100" s="38"/>
      <c r="R100" s="38"/>
      <c r="S100" s="38"/>
      <c r="T100" s="38"/>
      <c r="U100" s="38"/>
      <c r="V100" s="38"/>
      <c r="W100" s="38"/>
      <c r="X100" s="38"/>
      <c r="Y100" s="36"/>
      <c r="Z100" s="120"/>
    </row>
    <row r="101" customFormat="false" ht="90" hidden="false" customHeight="false" outlineLevel="0" collapsed="false">
      <c r="A101" s="35" t="s">
        <v>246</v>
      </c>
      <c r="B101" s="35" t="s">
        <v>247</v>
      </c>
      <c r="C101" s="35" t="s">
        <v>248</v>
      </c>
      <c r="D101" s="35" t="s">
        <v>249</v>
      </c>
      <c r="E101" s="36" t="s">
        <v>243</v>
      </c>
      <c r="F101" s="36"/>
      <c r="G101" s="36"/>
      <c r="H101" s="36"/>
      <c r="I101" s="36"/>
      <c r="J101" s="36"/>
      <c r="K101" s="36"/>
      <c r="L101" s="36"/>
      <c r="M101" s="36"/>
      <c r="N101" s="37" t="n">
        <v>123740</v>
      </c>
      <c r="O101" s="37" t="n">
        <v>123740</v>
      </c>
      <c r="P101" s="38" t="n">
        <v>0.015</v>
      </c>
      <c r="Q101" s="38" t="n">
        <v>145.275</v>
      </c>
      <c r="R101" s="38" t="n">
        <v>145.275</v>
      </c>
      <c r="S101" s="38" t="n">
        <v>145.275</v>
      </c>
      <c r="T101" s="38" t="n">
        <v>145.275</v>
      </c>
      <c r="U101" s="38" t="n">
        <v>445.275</v>
      </c>
      <c r="V101" s="38" t="n">
        <v>445.275</v>
      </c>
      <c r="W101" s="38" t="n">
        <v>1120.275</v>
      </c>
      <c r="X101" s="38" t="n">
        <v>1120.275</v>
      </c>
      <c r="Y101" s="36" t="n">
        <v>1856.1</v>
      </c>
      <c r="Z101" s="120" t="n">
        <f aca="false">Y101</f>
        <v>1856.1</v>
      </c>
    </row>
    <row r="102" customFormat="false" ht="30" hidden="false" customHeight="false" outlineLevel="0" collapsed="false">
      <c r="A102" s="35" t="s">
        <v>250</v>
      </c>
      <c r="B102" s="35" t="s">
        <v>251</v>
      </c>
      <c r="C102" s="35" t="s">
        <v>252</v>
      </c>
      <c r="D102" s="35" t="s">
        <v>253</v>
      </c>
      <c r="E102" s="36" t="s">
        <v>243</v>
      </c>
      <c r="F102" s="36"/>
      <c r="G102" s="36"/>
      <c r="H102" s="36"/>
      <c r="I102" s="36"/>
      <c r="J102" s="36"/>
      <c r="K102" s="36"/>
      <c r="L102" s="36"/>
      <c r="M102" s="36"/>
      <c r="N102" s="37" t="n">
        <v>1260</v>
      </c>
      <c r="O102" s="37" t="n">
        <v>1260</v>
      </c>
      <c r="P102" s="38" t="n">
        <v>0.015</v>
      </c>
      <c r="Q102" s="38" t="n">
        <v>4.725</v>
      </c>
      <c r="R102" s="38" t="n">
        <v>4.725</v>
      </c>
      <c r="S102" s="38" t="n">
        <v>4.725</v>
      </c>
      <c r="T102" s="38" t="n">
        <v>4.725</v>
      </c>
      <c r="U102" s="38" t="n">
        <v>4.725</v>
      </c>
      <c r="V102" s="38" t="n">
        <v>4.725</v>
      </c>
      <c r="W102" s="38" t="n">
        <v>4.725</v>
      </c>
      <c r="X102" s="38" t="n">
        <v>4.725</v>
      </c>
      <c r="Y102" s="36" t="n">
        <v>18.9</v>
      </c>
      <c r="Z102" s="120" t="n">
        <f aca="false">Y102</f>
        <v>18.9</v>
      </c>
    </row>
    <row r="103" customFormat="false" ht="15.75" hidden="false" customHeight="false" outlineLevel="0" collapsed="false">
      <c r="A103" s="35" t="n">
        <v>3.2</v>
      </c>
      <c r="B103" s="35" t="s">
        <v>254</v>
      </c>
      <c r="C103" s="35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7"/>
      <c r="O103" s="37"/>
      <c r="P103" s="38"/>
      <c r="Q103" s="38"/>
      <c r="R103" s="38"/>
      <c r="S103" s="38"/>
      <c r="T103" s="38"/>
      <c r="U103" s="38"/>
      <c r="V103" s="38"/>
      <c r="W103" s="38"/>
      <c r="X103" s="38"/>
      <c r="Y103" s="36"/>
      <c r="Z103" s="120"/>
    </row>
    <row r="104" customFormat="false" ht="15.75" hidden="false" customHeight="false" outlineLevel="0" collapsed="false">
      <c r="A104" s="35" t="s">
        <v>255</v>
      </c>
      <c r="B104" s="35" t="s">
        <v>256</v>
      </c>
      <c r="C104" s="35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7"/>
      <c r="O104" s="37"/>
      <c r="P104" s="38"/>
      <c r="Q104" s="38"/>
      <c r="R104" s="38"/>
      <c r="S104" s="38"/>
      <c r="T104" s="38"/>
      <c r="U104" s="38"/>
      <c r="V104" s="38"/>
      <c r="W104" s="38"/>
      <c r="X104" s="38"/>
      <c r="Y104" s="36"/>
      <c r="Z104" s="120"/>
    </row>
    <row r="105" customFormat="false" ht="150" hidden="false" customHeight="false" outlineLevel="0" collapsed="false">
      <c r="A105" s="35" t="s">
        <v>257</v>
      </c>
      <c r="B105" s="35" t="s">
        <v>258</v>
      </c>
      <c r="C105" s="35" t="s">
        <v>259</v>
      </c>
      <c r="D105" s="35" t="n">
        <v>450000</v>
      </c>
      <c r="E105" s="36" t="s">
        <v>260</v>
      </c>
      <c r="F105" s="36"/>
      <c r="G105" s="36"/>
      <c r="H105" s="36"/>
      <c r="I105" s="36"/>
      <c r="J105" s="36"/>
      <c r="K105" s="36"/>
      <c r="L105" s="36"/>
      <c r="M105" s="36"/>
      <c r="N105" s="37" t="n">
        <v>2288</v>
      </c>
      <c r="O105" s="37" t="n">
        <v>2288</v>
      </c>
      <c r="P105" s="38" t="n">
        <v>0.015</v>
      </c>
      <c r="Q105" s="38" t="n">
        <v>8.58</v>
      </c>
      <c r="R105" s="38" t="n">
        <v>8.58</v>
      </c>
      <c r="S105" s="38" t="n">
        <v>8.58</v>
      </c>
      <c r="T105" s="38" t="n">
        <v>8.58</v>
      </c>
      <c r="U105" s="38" t="n">
        <v>8.58</v>
      </c>
      <c r="V105" s="38" t="n">
        <v>8.58</v>
      </c>
      <c r="W105" s="38" t="n">
        <v>8.58</v>
      </c>
      <c r="X105" s="38" t="n">
        <v>8.58</v>
      </c>
      <c r="Y105" s="38" t="n">
        <v>34.32</v>
      </c>
      <c r="Z105" s="120" t="n">
        <f aca="false">$P105*O105</f>
        <v>34.32</v>
      </c>
    </row>
    <row r="106" customFormat="false" ht="30" hidden="false" customHeight="false" outlineLevel="0" collapsed="false">
      <c r="A106" s="35" t="s">
        <v>261</v>
      </c>
      <c r="B106" s="35" t="s">
        <v>262</v>
      </c>
      <c r="C106" s="35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7"/>
      <c r="O106" s="37"/>
      <c r="P106" s="38"/>
      <c r="Q106" s="38"/>
      <c r="R106" s="38"/>
      <c r="S106" s="38"/>
      <c r="T106" s="38"/>
      <c r="U106" s="38"/>
      <c r="V106" s="38"/>
      <c r="W106" s="38"/>
      <c r="X106" s="38"/>
      <c r="Y106" s="36"/>
      <c r="Z106" s="120"/>
    </row>
    <row r="107" customFormat="false" ht="109.5" hidden="false" customHeight="true" outlineLevel="0" collapsed="false">
      <c r="A107" s="35" t="s">
        <v>263</v>
      </c>
      <c r="B107" s="35" t="s">
        <v>264</v>
      </c>
      <c r="C107" s="35"/>
      <c r="D107" s="35"/>
      <c r="E107" s="36" t="s">
        <v>265</v>
      </c>
      <c r="F107" s="36"/>
      <c r="G107" s="36"/>
      <c r="H107" s="36"/>
      <c r="I107" s="36"/>
      <c r="J107" s="36"/>
      <c r="K107" s="36"/>
      <c r="L107" s="36"/>
      <c r="M107" s="36"/>
      <c r="N107" s="37"/>
      <c r="O107" s="37"/>
      <c r="P107" s="38"/>
      <c r="Q107" s="38" t="n">
        <v>0.465</v>
      </c>
      <c r="R107" s="38" t="n">
        <v>0.5</v>
      </c>
      <c r="S107" s="38" t="n">
        <v>0.465</v>
      </c>
      <c r="T107" s="38" t="n">
        <v>0.5</v>
      </c>
      <c r="U107" s="38" t="n">
        <v>0.465</v>
      </c>
      <c r="V107" s="38" t="n">
        <v>0.5</v>
      </c>
      <c r="W107" s="38" t="n">
        <v>0.465</v>
      </c>
      <c r="X107" s="38" t="n">
        <v>0.5</v>
      </c>
      <c r="Y107" s="36" t="n">
        <v>1.86</v>
      </c>
      <c r="Z107" s="121" t="n">
        <v>2</v>
      </c>
    </row>
    <row r="108" customFormat="false" ht="15.75" hidden="false" customHeight="false" outlineLevel="0" collapsed="false">
      <c r="A108" s="35" t="n">
        <v>3.3</v>
      </c>
      <c r="B108" s="35" t="s">
        <v>266</v>
      </c>
      <c r="C108" s="35"/>
      <c r="D108" s="35"/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8"/>
      <c r="Q108" s="38"/>
      <c r="R108" s="38"/>
      <c r="S108" s="38"/>
      <c r="T108" s="38"/>
      <c r="U108" s="38"/>
      <c r="V108" s="38"/>
      <c r="W108" s="38"/>
      <c r="X108" s="38"/>
      <c r="Y108" s="36"/>
      <c r="Z108" s="120"/>
    </row>
    <row r="109" customFormat="false" ht="33.75" hidden="false" customHeight="true" outlineLevel="0" collapsed="false">
      <c r="A109" s="35" t="s">
        <v>267</v>
      </c>
      <c r="B109" s="35" t="s">
        <v>268</v>
      </c>
      <c r="C109" s="36"/>
      <c r="D109" s="37"/>
      <c r="E109" s="36"/>
    </row>
    <row r="110" customFormat="false" ht="30" hidden="false" customHeight="true" outlineLevel="0" collapsed="false">
      <c r="A110" s="35" t="s">
        <v>269</v>
      </c>
      <c r="B110" s="35" t="s">
        <v>270</v>
      </c>
      <c r="C110" s="36"/>
      <c r="D110" s="37"/>
      <c r="E110" s="37" t="n">
        <v>38</v>
      </c>
      <c r="F110" s="37" t="n">
        <v>38</v>
      </c>
      <c r="G110" s="37" t="n">
        <v>38</v>
      </c>
      <c r="H110" s="37" t="n">
        <v>38</v>
      </c>
      <c r="I110" s="37" t="n">
        <v>38</v>
      </c>
      <c r="J110" s="37" t="n">
        <v>38</v>
      </c>
      <c r="K110" s="37" t="n">
        <v>38</v>
      </c>
      <c r="L110" s="37" t="n">
        <v>38</v>
      </c>
      <c r="M110" s="37" t="n">
        <v>38</v>
      </c>
      <c r="N110" s="37" t="n">
        <v>38</v>
      </c>
      <c r="O110" s="38" t="n">
        <v>0.24</v>
      </c>
      <c r="P110" s="123" t="s">
        <v>271</v>
      </c>
      <c r="Q110" s="124" t="n">
        <v>2288000</v>
      </c>
      <c r="R110" s="124" t="n">
        <v>2288000</v>
      </c>
      <c r="S110" s="124" t="n">
        <v>2288000</v>
      </c>
      <c r="T110" s="124" t="n">
        <v>2288000</v>
      </c>
      <c r="U110" s="124" t="n">
        <v>2288000</v>
      </c>
      <c r="V110" s="124" t="n">
        <v>2288000</v>
      </c>
      <c r="W110" s="124" t="n">
        <v>2288000</v>
      </c>
      <c r="X110" s="124" t="n">
        <v>2288000</v>
      </c>
      <c r="Y110" s="125" t="n">
        <f aca="false">Q110+S110+U110+W110</f>
        <v>9152000</v>
      </c>
      <c r="Z110" s="125" t="n">
        <f aca="false">9152000/100000</f>
        <v>91.52</v>
      </c>
    </row>
    <row r="111" customFormat="false" ht="30" hidden="false" customHeight="false" outlineLevel="0" collapsed="false">
      <c r="A111" s="35" t="s">
        <v>272</v>
      </c>
      <c r="B111" s="35" t="s">
        <v>273</v>
      </c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125"/>
    </row>
    <row r="112" customFormat="false" ht="30" hidden="false" customHeight="false" outlineLevel="0" collapsed="false">
      <c r="A112" s="35" t="s">
        <v>274</v>
      </c>
      <c r="B112" s="35" t="s">
        <v>275</v>
      </c>
      <c r="C112" s="36"/>
      <c r="D112" s="36"/>
      <c r="E112" s="36" t="s">
        <v>276</v>
      </c>
      <c r="F112" s="37" t="n">
        <v>36</v>
      </c>
      <c r="G112" s="37" t="n">
        <v>36</v>
      </c>
      <c r="H112" s="37" t="n">
        <v>22</v>
      </c>
      <c r="I112" s="37" t="n">
        <v>22</v>
      </c>
      <c r="J112" s="37" t="n">
        <v>36</v>
      </c>
      <c r="K112" s="37" t="n">
        <v>36</v>
      </c>
      <c r="L112" s="37" t="n">
        <v>36</v>
      </c>
      <c r="M112" s="37" t="n">
        <v>36</v>
      </c>
      <c r="N112" s="37" t="n">
        <f aca="false">F112+H112+J112+L112</f>
        <v>130</v>
      </c>
      <c r="O112" s="37" t="n">
        <f aca="false">N112</f>
        <v>130</v>
      </c>
      <c r="P112" s="38" t="s">
        <v>277</v>
      </c>
      <c r="Q112" s="38" t="n">
        <v>36000</v>
      </c>
      <c r="R112" s="38" t="n">
        <v>36000</v>
      </c>
      <c r="S112" s="38" t="n">
        <v>22000</v>
      </c>
      <c r="T112" s="38" t="n">
        <v>22000</v>
      </c>
      <c r="U112" s="38" t="n">
        <v>36000</v>
      </c>
      <c r="V112" s="38" t="n">
        <v>36000</v>
      </c>
      <c r="W112" s="38" t="n">
        <v>36000</v>
      </c>
      <c r="X112" s="38" t="n">
        <v>36000</v>
      </c>
      <c r="Y112" s="38" t="n">
        <f aca="false">Q112+S112+U112+W112</f>
        <v>130000</v>
      </c>
      <c r="Z112" s="125" t="n">
        <f aca="false">130000/100000</f>
        <v>1.3</v>
      </c>
    </row>
    <row r="113" customFormat="false" ht="15.75" hidden="false" customHeight="false" outlineLevel="0" collapsed="false">
      <c r="A113" s="35" t="n">
        <v>3.4</v>
      </c>
      <c r="B113" s="35" t="s">
        <v>278</v>
      </c>
      <c r="C113" s="35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7"/>
      <c r="O113" s="37"/>
      <c r="P113" s="38"/>
      <c r="Q113" s="38"/>
      <c r="R113" s="38"/>
      <c r="S113" s="38"/>
      <c r="T113" s="38"/>
      <c r="U113" s="38"/>
      <c r="V113" s="38"/>
      <c r="W113" s="38"/>
      <c r="X113" s="38"/>
      <c r="Y113" s="36"/>
      <c r="Z113" s="120"/>
    </row>
    <row r="114" customFormat="false" ht="30" hidden="false" customHeight="false" outlineLevel="0" collapsed="false">
      <c r="A114" s="35" t="n">
        <v>3.5</v>
      </c>
      <c r="B114" s="35" t="s">
        <v>279</v>
      </c>
      <c r="C114" s="35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7"/>
      <c r="O114" s="37"/>
      <c r="P114" s="38"/>
      <c r="Q114" s="38"/>
      <c r="R114" s="38"/>
      <c r="S114" s="38"/>
      <c r="T114" s="38"/>
      <c r="U114" s="38"/>
      <c r="V114" s="38"/>
      <c r="W114" s="38"/>
      <c r="X114" s="38"/>
      <c r="Y114" s="36"/>
      <c r="Z114" s="120"/>
    </row>
    <row r="115" customFormat="false" ht="45" hidden="false" customHeight="false" outlineLevel="0" collapsed="false">
      <c r="A115" s="35" t="s">
        <v>280</v>
      </c>
      <c r="B115" s="35" t="s">
        <v>281</v>
      </c>
      <c r="C115" s="35"/>
      <c r="D115" s="35" t="n">
        <v>6</v>
      </c>
      <c r="E115" s="36" t="s">
        <v>282</v>
      </c>
      <c r="F115" s="36"/>
      <c r="G115" s="36"/>
      <c r="H115" s="36"/>
      <c r="I115" s="36"/>
      <c r="J115" s="36"/>
      <c r="K115" s="36"/>
      <c r="L115" s="36"/>
      <c r="M115" s="36"/>
      <c r="N115" s="37" t="n">
        <v>0</v>
      </c>
      <c r="O115" s="37" t="n">
        <v>4</v>
      </c>
      <c r="P115" s="38" t="n">
        <v>2</v>
      </c>
      <c r="Q115" s="38" t="n">
        <v>0</v>
      </c>
      <c r="R115" s="38"/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6" t="n">
        <v>0</v>
      </c>
      <c r="Z115" s="120" t="n">
        <f aca="false">P115*O115</f>
        <v>8</v>
      </c>
    </row>
    <row r="116" customFormat="false" ht="45" hidden="false" customHeight="false" outlineLevel="0" collapsed="false">
      <c r="A116" s="35" t="s">
        <v>283</v>
      </c>
      <c r="B116" s="35" t="s">
        <v>284</v>
      </c>
      <c r="C116" s="35"/>
      <c r="D116" s="35"/>
      <c r="E116" s="36" t="s">
        <v>285</v>
      </c>
      <c r="F116" s="36"/>
      <c r="G116" s="36"/>
      <c r="H116" s="36"/>
      <c r="I116" s="36"/>
      <c r="J116" s="36"/>
      <c r="K116" s="36"/>
      <c r="L116" s="36"/>
      <c r="M116" s="36"/>
      <c r="N116" s="37" t="n">
        <v>0</v>
      </c>
      <c r="O116" s="37" t="n">
        <v>5</v>
      </c>
      <c r="P116" s="38" t="n">
        <v>2</v>
      </c>
      <c r="Q116" s="38" t="n">
        <v>0</v>
      </c>
      <c r="R116" s="38"/>
      <c r="S116" s="38" t="n">
        <v>0</v>
      </c>
      <c r="T116" s="38"/>
      <c r="U116" s="38" t="n">
        <v>0</v>
      </c>
      <c r="V116" s="38"/>
      <c r="W116" s="38" t="n">
        <v>0</v>
      </c>
      <c r="X116" s="38" t="n">
        <v>0</v>
      </c>
      <c r="Y116" s="36" t="n">
        <v>0</v>
      </c>
      <c r="Z116" s="120" t="n">
        <f aca="false">P116*O116</f>
        <v>10</v>
      </c>
    </row>
    <row r="117" customFormat="false" ht="15.75" hidden="false" customHeight="false" outlineLevel="0" collapsed="false">
      <c r="A117" s="35" t="s">
        <v>286</v>
      </c>
      <c r="B117" s="35" t="s">
        <v>287</v>
      </c>
      <c r="C117" s="35"/>
      <c r="D117" s="35"/>
      <c r="E117" s="36" t="s">
        <v>288</v>
      </c>
      <c r="F117" s="36"/>
      <c r="G117" s="36"/>
      <c r="H117" s="36"/>
      <c r="I117" s="36"/>
      <c r="J117" s="36"/>
      <c r="K117" s="36"/>
      <c r="L117" s="36"/>
      <c r="M117" s="36"/>
      <c r="N117" s="37" t="n">
        <v>0</v>
      </c>
      <c r="O117" s="37" t="n">
        <v>1</v>
      </c>
      <c r="P117" s="38" t="n">
        <v>1.5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1.5</v>
      </c>
      <c r="W117" s="38" t="n">
        <v>0</v>
      </c>
      <c r="X117" s="38" t="n">
        <v>0</v>
      </c>
      <c r="Y117" s="36" t="n">
        <v>0</v>
      </c>
      <c r="Z117" s="120" t="n">
        <v>1.5</v>
      </c>
    </row>
    <row r="118" customFormat="false" ht="30" hidden="false" customHeight="false" outlineLevel="0" collapsed="false">
      <c r="A118" s="35" t="s">
        <v>289</v>
      </c>
      <c r="B118" s="35" t="s">
        <v>290</v>
      </c>
      <c r="C118" s="35"/>
      <c r="D118" s="35"/>
      <c r="E118" s="36" t="s">
        <v>291</v>
      </c>
      <c r="F118" s="36"/>
      <c r="G118" s="36"/>
      <c r="H118" s="36"/>
      <c r="I118" s="36"/>
      <c r="J118" s="36"/>
      <c r="K118" s="36"/>
      <c r="L118" s="36"/>
      <c r="M118" s="36"/>
      <c r="N118" s="37" t="n">
        <v>100000</v>
      </c>
      <c r="O118" s="37" t="n">
        <v>100000</v>
      </c>
      <c r="P118" s="48" t="n">
        <v>0.0005</v>
      </c>
      <c r="Q118" s="38" t="n">
        <v>12.5</v>
      </c>
      <c r="R118" s="38" t="n">
        <v>12.5</v>
      </c>
      <c r="S118" s="38" t="n">
        <v>12.5</v>
      </c>
      <c r="T118" s="38" t="n">
        <v>12.5</v>
      </c>
      <c r="U118" s="38" t="n">
        <v>12.5</v>
      </c>
      <c r="V118" s="38" t="n">
        <v>12.5</v>
      </c>
      <c r="W118" s="38" t="n">
        <v>12.5</v>
      </c>
      <c r="X118" s="38" t="n">
        <v>12.5</v>
      </c>
      <c r="Y118" s="36" t="n">
        <v>50</v>
      </c>
      <c r="Z118" s="39" t="n">
        <f aca="false">R118+T118+V118+X118</f>
        <v>50</v>
      </c>
    </row>
    <row r="119" customFormat="false" ht="60" hidden="false" customHeight="false" outlineLevel="0" collapsed="false">
      <c r="A119" s="35" t="s">
        <v>292</v>
      </c>
      <c r="B119" s="35" t="s">
        <v>293</v>
      </c>
      <c r="C119" s="35"/>
      <c r="D119" s="35"/>
      <c r="E119" s="36" t="s">
        <v>294</v>
      </c>
      <c r="F119" s="36"/>
      <c r="G119" s="36"/>
      <c r="H119" s="36"/>
      <c r="I119" s="36"/>
      <c r="J119" s="36"/>
      <c r="K119" s="36"/>
      <c r="L119" s="36"/>
      <c r="M119" s="36"/>
      <c r="N119" s="37" t="n">
        <v>0</v>
      </c>
      <c r="O119" s="37" t="n">
        <v>0</v>
      </c>
      <c r="P119" s="38"/>
      <c r="Q119" s="38" t="n">
        <v>0</v>
      </c>
      <c r="R119" s="38" t="n">
        <v>0</v>
      </c>
      <c r="S119" s="38" t="n">
        <v>129.23</v>
      </c>
      <c r="T119" s="38" t="n">
        <v>129.23</v>
      </c>
      <c r="U119" s="38" t="n">
        <v>0</v>
      </c>
      <c r="V119" s="38" t="n">
        <v>0</v>
      </c>
      <c r="W119" s="38" t="n">
        <v>0</v>
      </c>
      <c r="X119" s="38" t="n">
        <v>0</v>
      </c>
      <c r="Y119" s="36" t="n">
        <v>129.23</v>
      </c>
      <c r="Z119" s="45" t="n">
        <v>129.23</v>
      </c>
    </row>
    <row r="120" customFormat="false" ht="45" hidden="false" customHeight="false" outlineLevel="0" collapsed="false">
      <c r="A120" s="35" t="n">
        <v>3.6</v>
      </c>
      <c r="B120" s="35" t="s">
        <v>295</v>
      </c>
      <c r="C120" s="35"/>
      <c r="D120" s="35"/>
      <c r="E120" s="36" t="s">
        <v>296</v>
      </c>
      <c r="F120" s="36"/>
      <c r="G120" s="36"/>
      <c r="H120" s="36"/>
      <c r="I120" s="36"/>
      <c r="J120" s="36"/>
      <c r="K120" s="36"/>
      <c r="L120" s="36"/>
      <c r="M120" s="36"/>
      <c r="N120" s="37" t="n">
        <v>36000</v>
      </c>
      <c r="O120" s="37" t="n">
        <v>36000</v>
      </c>
      <c r="P120" s="38" t="n">
        <v>0.05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900</v>
      </c>
      <c r="V120" s="38" t="n">
        <v>900</v>
      </c>
      <c r="W120" s="38" t="n">
        <v>900</v>
      </c>
      <c r="X120" s="38" t="n">
        <v>900</v>
      </c>
      <c r="Y120" s="36" t="n">
        <v>1800</v>
      </c>
      <c r="Z120" s="39" t="n">
        <f aca="false">R120+T120+V120+X120</f>
        <v>1800</v>
      </c>
    </row>
    <row r="121" s="93" customFormat="true" ht="33" hidden="false" customHeight="false" outlineLevel="0" collapsed="false">
      <c r="A121" s="89"/>
      <c r="B121" s="89" t="s">
        <v>297</v>
      </c>
      <c r="C121" s="89"/>
      <c r="D121" s="89"/>
      <c r="E121" s="90"/>
      <c r="F121" s="90"/>
      <c r="G121" s="90"/>
      <c r="H121" s="90"/>
      <c r="I121" s="90"/>
      <c r="J121" s="90"/>
      <c r="K121" s="90"/>
      <c r="L121" s="90"/>
      <c r="M121" s="90"/>
      <c r="N121" s="91"/>
      <c r="O121" s="91"/>
      <c r="P121" s="91"/>
      <c r="Q121" s="126"/>
      <c r="R121" s="126"/>
      <c r="S121" s="126"/>
      <c r="T121" s="126"/>
      <c r="U121" s="126"/>
      <c r="V121" s="126"/>
      <c r="W121" s="126"/>
      <c r="X121" s="126"/>
      <c r="Y121" s="126"/>
      <c r="Z121" s="127" t="n">
        <f aca="false">SUM(Z92:Z97,(Z104:Z120))</f>
        <v>2876.37</v>
      </c>
    </row>
    <row r="122" s="93" customFormat="true" ht="17.25" hidden="false" customHeight="false" outlineLevel="0" collapsed="false">
      <c r="A122" s="89"/>
      <c r="B122" s="89" t="s">
        <v>298</v>
      </c>
      <c r="C122" s="89"/>
      <c r="D122" s="89"/>
      <c r="E122" s="90"/>
      <c r="F122" s="90"/>
      <c r="G122" s="90"/>
      <c r="H122" s="90"/>
      <c r="I122" s="90"/>
      <c r="J122" s="90"/>
      <c r="K122" s="90"/>
      <c r="L122" s="90"/>
      <c r="M122" s="90"/>
      <c r="N122" s="91"/>
      <c r="O122" s="91"/>
      <c r="P122" s="91"/>
      <c r="Q122" s="126"/>
      <c r="R122" s="126"/>
      <c r="S122" s="126"/>
      <c r="T122" s="126"/>
      <c r="U122" s="126"/>
      <c r="V122" s="126"/>
      <c r="W122" s="126"/>
      <c r="X122" s="128"/>
      <c r="Y122" s="128"/>
      <c r="Z122" s="129" t="n">
        <f aca="false">SUM(Z98:Z102)</f>
        <v>7275</v>
      </c>
    </row>
    <row r="123" s="93" customFormat="true" ht="17.25" hidden="false" customHeight="false" outlineLevel="0" collapsed="false">
      <c r="A123" s="89"/>
      <c r="B123" s="89" t="s">
        <v>299</v>
      </c>
      <c r="C123" s="89"/>
      <c r="D123" s="89"/>
      <c r="E123" s="90"/>
      <c r="F123" s="90"/>
      <c r="G123" s="90"/>
      <c r="H123" s="90"/>
      <c r="I123" s="90"/>
      <c r="J123" s="90"/>
      <c r="K123" s="90"/>
      <c r="L123" s="90"/>
      <c r="M123" s="90"/>
      <c r="N123" s="91"/>
      <c r="O123" s="91"/>
      <c r="P123" s="91"/>
      <c r="Q123" s="126"/>
      <c r="R123" s="126"/>
      <c r="S123" s="126"/>
      <c r="T123" s="126"/>
      <c r="U123" s="126"/>
      <c r="V123" s="126"/>
      <c r="W123" s="126"/>
      <c r="X123" s="128"/>
      <c r="Y123" s="128" t="n">
        <v>10038.385</v>
      </c>
      <c r="Z123" s="129" t="n">
        <f aca="false">SUM(Z121:Z122)</f>
        <v>10151.37</v>
      </c>
    </row>
    <row r="124" s="14" customFormat="true" ht="15.75" hidden="false" customHeight="false" outlineLevel="0" collapsed="false">
      <c r="A124" s="130"/>
      <c r="B124" s="130"/>
      <c r="C124" s="130"/>
      <c r="D124" s="130"/>
      <c r="E124" s="131"/>
      <c r="F124" s="131"/>
      <c r="G124" s="131"/>
      <c r="H124" s="131"/>
      <c r="I124" s="131"/>
      <c r="J124" s="131"/>
      <c r="K124" s="131"/>
      <c r="L124" s="131"/>
      <c r="M124" s="131"/>
      <c r="N124" s="132"/>
      <c r="O124" s="132"/>
      <c r="P124" s="133"/>
      <c r="Q124" s="133"/>
      <c r="R124" s="133"/>
      <c r="S124" s="133"/>
      <c r="T124" s="133"/>
      <c r="U124" s="133"/>
      <c r="V124" s="133"/>
      <c r="W124" s="133"/>
      <c r="X124" s="133"/>
      <c r="Y124" s="131"/>
      <c r="Z124" s="134"/>
    </row>
    <row r="125" s="107" customFormat="true" ht="33" hidden="false" customHeight="false" outlineLevel="0" collapsed="false">
      <c r="A125" s="27" t="n">
        <v>4</v>
      </c>
      <c r="B125" s="27" t="s">
        <v>300</v>
      </c>
      <c r="C125" s="27"/>
      <c r="D125" s="27"/>
      <c r="E125" s="28"/>
      <c r="F125" s="28"/>
      <c r="G125" s="28"/>
      <c r="H125" s="28"/>
      <c r="I125" s="28"/>
      <c r="J125" s="28"/>
      <c r="K125" s="28"/>
      <c r="L125" s="28"/>
      <c r="M125" s="28"/>
      <c r="N125" s="29"/>
      <c r="O125" s="29"/>
      <c r="P125" s="30"/>
      <c r="Q125" s="30"/>
      <c r="R125" s="30"/>
      <c r="S125" s="30"/>
      <c r="T125" s="30"/>
      <c r="U125" s="30"/>
      <c r="V125" s="30"/>
      <c r="W125" s="30"/>
      <c r="X125" s="30"/>
      <c r="Y125" s="28"/>
      <c r="Z125" s="32"/>
    </row>
    <row r="126" customFormat="false" ht="15.75" hidden="false" customHeight="false" outlineLevel="0" collapsed="false">
      <c r="A126" s="35"/>
      <c r="B126" s="35" t="s">
        <v>301</v>
      </c>
      <c r="C126" s="35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7"/>
      <c r="O126" s="37"/>
      <c r="P126" s="38"/>
      <c r="Q126" s="38"/>
      <c r="R126" s="38"/>
      <c r="S126" s="38"/>
      <c r="T126" s="38"/>
      <c r="U126" s="38"/>
      <c r="V126" s="38"/>
      <c r="W126" s="38"/>
      <c r="X126" s="38"/>
      <c r="Y126" s="36"/>
      <c r="Z126" s="39"/>
    </row>
    <row r="127" customFormat="false" ht="15.75" hidden="false" customHeight="false" outlineLevel="0" collapsed="false">
      <c r="A127" s="35" t="n">
        <v>4.1</v>
      </c>
      <c r="B127" s="35" t="s">
        <v>302</v>
      </c>
      <c r="C127" s="35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7"/>
      <c r="O127" s="37"/>
      <c r="P127" s="38"/>
      <c r="Q127" s="38"/>
      <c r="R127" s="38"/>
      <c r="S127" s="38"/>
      <c r="T127" s="38"/>
      <c r="U127" s="38"/>
      <c r="V127" s="38"/>
      <c r="W127" s="38"/>
      <c r="X127" s="38"/>
      <c r="Y127" s="36"/>
      <c r="Z127" s="39"/>
    </row>
    <row r="128" customFormat="false" ht="30" hidden="false" customHeight="false" outlineLevel="0" collapsed="false">
      <c r="A128" s="35" t="s">
        <v>303</v>
      </c>
      <c r="B128" s="35" t="s">
        <v>304</v>
      </c>
      <c r="C128" s="35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7"/>
      <c r="O128" s="37"/>
      <c r="P128" s="38"/>
      <c r="Q128" s="38"/>
      <c r="R128" s="38"/>
      <c r="S128" s="38"/>
      <c r="T128" s="38"/>
      <c r="U128" s="38"/>
      <c r="V128" s="38"/>
      <c r="W128" s="38"/>
      <c r="X128" s="38"/>
      <c r="Y128" s="36"/>
      <c r="Z128" s="39"/>
    </row>
    <row r="129" customFormat="false" ht="15.75" hidden="false" customHeight="false" outlineLevel="0" collapsed="false">
      <c r="A129" s="35" t="s">
        <v>305</v>
      </c>
      <c r="B129" s="35" t="s">
        <v>306</v>
      </c>
      <c r="C129" s="35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7"/>
      <c r="O129" s="37"/>
      <c r="P129" s="38"/>
      <c r="Q129" s="38"/>
      <c r="R129" s="38"/>
      <c r="S129" s="38"/>
      <c r="T129" s="38"/>
      <c r="U129" s="38"/>
      <c r="V129" s="38"/>
      <c r="W129" s="38"/>
      <c r="X129" s="38"/>
      <c r="Y129" s="36"/>
      <c r="Z129" s="39"/>
    </row>
    <row r="130" customFormat="false" ht="30" hidden="false" customHeight="false" outlineLevel="0" collapsed="false">
      <c r="A130" s="35" t="s">
        <v>307</v>
      </c>
      <c r="B130" s="135" t="s">
        <v>308</v>
      </c>
      <c r="C130" s="35"/>
      <c r="D130" s="35"/>
      <c r="E130" s="36" t="s">
        <v>309</v>
      </c>
      <c r="F130" s="36"/>
      <c r="G130" s="36"/>
      <c r="H130" s="36"/>
      <c r="I130" s="36"/>
      <c r="J130" s="36"/>
      <c r="K130" s="36"/>
      <c r="L130" s="36"/>
      <c r="M130" s="36"/>
      <c r="N130" s="37" t="n">
        <v>2</v>
      </c>
      <c r="O130" s="37" t="n">
        <v>3</v>
      </c>
      <c r="P130" s="38" t="n">
        <v>0.5</v>
      </c>
      <c r="Q130" s="38" t="n">
        <v>1</v>
      </c>
      <c r="R130" s="38" t="n">
        <v>1.5</v>
      </c>
      <c r="S130" s="38"/>
      <c r="T130" s="38"/>
      <c r="U130" s="38"/>
      <c r="V130" s="38"/>
      <c r="W130" s="38"/>
      <c r="X130" s="38"/>
      <c r="Y130" s="36" t="n">
        <v>1</v>
      </c>
      <c r="Z130" s="39" t="n">
        <f aca="false">P130*O130</f>
        <v>1.5</v>
      </c>
    </row>
    <row r="131" customFormat="false" ht="39" hidden="false" customHeight="true" outlineLevel="0" collapsed="false">
      <c r="A131" s="35" t="s">
        <v>310</v>
      </c>
      <c r="B131" s="135" t="s">
        <v>311</v>
      </c>
      <c r="C131" s="35"/>
      <c r="D131" s="35"/>
      <c r="E131" s="36" t="s">
        <v>312</v>
      </c>
      <c r="F131" s="36"/>
      <c r="G131" s="36"/>
      <c r="H131" s="36"/>
      <c r="I131" s="36"/>
      <c r="J131" s="36"/>
      <c r="K131" s="36"/>
      <c r="L131" s="36"/>
      <c r="M131" s="36"/>
      <c r="N131" s="37" t="n">
        <v>40</v>
      </c>
      <c r="O131" s="37" t="n">
        <v>63</v>
      </c>
      <c r="P131" s="38" t="n">
        <v>0.25</v>
      </c>
      <c r="Q131" s="38"/>
      <c r="R131" s="38"/>
      <c r="S131" s="38" t="n">
        <v>5</v>
      </c>
      <c r="T131" s="38" t="n">
        <v>7.875</v>
      </c>
      <c r="U131" s="38" t="n">
        <v>5</v>
      </c>
      <c r="V131" s="38" t="n">
        <v>7.875</v>
      </c>
      <c r="W131" s="38"/>
      <c r="X131" s="38"/>
      <c r="Y131" s="36" t="n">
        <v>10</v>
      </c>
      <c r="Z131" s="39" t="n">
        <f aca="false">P131*O131</f>
        <v>15.75</v>
      </c>
    </row>
    <row r="132" customFormat="false" ht="30" hidden="false" customHeight="false" outlineLevel="0" collapsed="false">
      <c r="A132" s="35" t="s">
        <v>313</v>
      </c>
      <c r="B132" s="136" t="s">
        <v>314</v>
      </c>
      <c r="C132" s="35"/>
      <c r="D132" s="35"/>
      <c r="E132" s="36" t="s">
        <v>315</v>
      </c>
      <c r="F132" s="36"/>
      <c r="G132" s="36"/>
      <c r="H132" s="36"/>
      <c r="I132" s="36"/>
      <c r="J132" s="36"/>
      <c r="K132" s="36"/>
      <c r="L132" s="36"/>
      <c r="M132" s="36"/>
      <c r="N132" s="37" t="n">
        <v>301.6</v>
      </c>
      <c r="O132" s="37" t="n">
        <v>464</v>
      </c>
      <c r="P132" s="137" t="n">
        <v>0.00943</v>
      </c>
      <c r="Q132" s="38" t="n">
        <v>1.422044</v>
      </c>
      <c r="R132" s="38" t="n">
        <v>2.18776</v>
      </c>
      <c r="S132" s="38" t="n">
        <v>1.422044</v>
      </c>
      <c r="T132" s="38" t="n">
        <v>2.18776</v>
      </c>
      <c r="U132" s="38"/>
      <c r="V132" s="38"/>
      <c r="W132" s="38"/>
      <c r="X132" s="38"/>
      <c r="Y132" s="36" t="n">
        <v>2.844088</v>
      </c>
      <c r="Z132" s="39" t="n">
        <f aca="false">P132*O132</f>
        <v>4.37552</v>
      </c>
    </row>
    <row r="133" customFormat="false" ht="60" hidden="false" customHeight="false" outlineLevel="0" collapsed="false">
      <c r="A133" s="35" t="n">
        <v>4.2</v>
      </c>
      <c r="B133" s="35" t="s">
        <v>316</v>
      </c>
      <c r="C133" s="35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7"/>
      <c r="O133" s="37"/>
      <c r="P133" s="38"/>
      <c r="Q133" s="38"/>
      <c r="R133" s="38"/>
      <c r="S133" s="38"/>
      <c r="T133" s="38"/>
      <c r="U133" s="38"/>
      <c r="V133" s="38"/>
      <c r="W133" s="38"/>
      <c r="X133" s="38"/>
      <c r="Y133" s="36"/>
      <c r="Z133" s="39"/>
    </row>
    <row r="134" customFormat="false" ht="45" hidden="false" customHeight="false" outlineLevel="0" collapsed="false">
      <c r="A134" s="35" t="s">
        <v>317</v>
      </c>
      <c r="B134" s="36" t="s">
        <v>318</v>
      </c>
      <c r="C134" s="36"/>
      <c r="D134" s="36"/>
      <c r="E134" s="36" t="s">
        <v>319</v>
      </c>
      <c r="F134" s="36"/>
      <c r="G134" s="36"/>
      <c r="H134" s="36"/>
      <c r="I134" s="36"/>
      <c r="J134" s="36"/>
      <c r="K134" s="36"/>
      <c r="L134" s="36"/>
      <c r="M134" s="36"/>
      <c r="N134" s="36" t="n">
        <v>299026</v>
      </c>
      <c r="O134" s="36" t="n">
        <v>299026</v>
      </c>
      <c r="P134" s="138" t="n">
        <v>0.00164911746804626</v>
      </c>
      <c r="Q134" s="36" t="n">
        <v>123.28225</v>
      </c>
      <c r="R134" s="36" t="n">
        <v>123.28225</v>
      </c>
      <c r="S134" s="36" t="n">
        <v>123.28225</v>
      </c>
      <c r="T134" s="36" t="n">
        <v>123.28225</v>
      </c>
      <c r="U134" s="36" t="n">
        <v>123.28225</v>
      </c>
      <c r="V134" s="36" t="n">
        <v>123.28225</v>
      </c>
      <c r="W134" s="36" t="n">
        <v>123.28225</v>
      </c>
      <c r="X134" s="36" t="n">
        <v>123.28225</v>
      </c>
      <c r="Y134" s="36" t="n">
        <v>493.129</v>
      </c>
      <c r="Z134" s="139" t="n">
        <v>493.129</v>
      </c>
    </row>
    <row r="135" s="93" customFormat="true" ht="17.25" hidden="false" customHeight="false" outlineLevel="0" collapsed="false">
      <c r="A135" s="89"/>
      <c r="B135" s="89" t="s">
        <v>320</v>
      </c>
      <c r="C135" s="89"/>
      <c r="D135" s="89"/>
      <c r="E135" s="90"/>
      <c r="F135" s="90"/>
      <c r="G135" s="90"/>
      <c r="H135" s="90"/>
      <c r="I135" s="90"/>
      <c r="J135" s="90"/>
      <c r="K135" s="90"/>
      <c r="L135" s="90"/>
      <c r="M135" s="90"/>
      <c r="N135" s="91"/>
      <c r="O135" s="91"/>
      <c r="P135" s="110"/>
      <c r="Q135" s="110"/>
      <c r="R135" s="110"/>
      <c r="S135" s="110"/>
      <c r="T135" s="110"/>
      <c r="U135" s="110"/>
      <c r="V135" s="110"/>
      <c r="W135" s="110"/>
      <c r="X135" s="110"/>
      <c r="Y135" s="90" t="n">
        <v>506.973088</v>
      </c>
      <c r="Z135" s="92" t="n">
        <f aca="false">SUM(Z127:Z134)</f>
        <v>514.75452</v>
      </c>
    </row>
    <row r="136" s="14" customFormat="true" ht="15.75" hidden="false" customHeight="false" outlineLevel="0" collapsed="false">
      <c r="A136" s="130"/>
      <c r="B136" s="130"/>
      <c r="C136" s="130"/>
      <c r="D136" s="130"/>
      <c r="E136" s="131"/>
      <c r="F136" s="131"/>
      <c r="G136" s="131"/>
      <c r="H136" s="131"/>
      <c r="I136" s="131"/>
      <c r="J136" s="131"/>
      <c r="K136" s="131"/>
      <c r="L136" s="131"/>
      <c r="M136" s="131"/>
      <c r="N136" s="132"/>
      <c r="O136" s="132"/>
      <c r="P136" s="133"/>
      <c r="Q136" s="133"/>
      <c r="R136" s="133"/>
      <c r="S136" s="133"/>
      <c r="T136" s="133"/>
      <c r="U136" s="133"/>
      <c r="V136" s="133"/>
      <c r="W136" s="133"/>
      <c r="X136" s="133"/>
      <c r="Y136" s="131"/>
      <c r="Z136" s="140"/>
    </row>
    <row r="137" s="107" customFormat="true" ht="17.25" hidden="false" customHeight="false" outlineLevel="0" collapsed="false">
      <c r="A137" s="27" t="n">
        <v>5</v>
      </c>
      <c r="B137" s="27" t="s">
        <v>321</v>
      </c>
      <c r="C137" s="27"/>
      <c r="D137" s="27"/>
      <c r="E137" s="28"/>
      <c r="F137" s="28"/>
      <c r="G137" s="28"/>
      <c r="H137" s="28"/>
      <c r="I137" s="28"/>
      <c r="J137" s="28"/>
      <c r="K137" s="28"/>
      <c r="L137" s="28"/>
      <c r="M137" s="28"/>
      <c r="N137" s="29"/>
      <c r="O137" s="29"/>
      <c r="P137" s="30"/>
      <c r="Q137" s="30"/>
      <c r="R137" s="30"/>
      <c r="S137" s="30"/>
      <c r="T137" s="30"/>
      <c r="U137" s="30"/>
      <c r="V137" s="30"/>
      <c r="W137" s="30"/>
      <c r="X137" s="30"/>
      <c r="Y137" s="28"/>
      <c r="Z137" s="32"/>
    </row>
    <row r="138" s="14" customFormat="true" ht="15.75" hidden="false" customHeight="false" outlineLevel="0" collapsed="false">
      <c r="A138" s="35" t="n">
        <v>5.1</v>
      </c>
      <c r="B138" s="35" t="s">
        <v>322</v>
      </c>
      <c r="C138" s="35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7"/>
      <c r="O138" s="37"/>
      <c r="P138" s="38"/>
      <c r="Q138" s="38"/>
      <c r="R138" s="38"/>
      <c r="S138" s="38"/>
      <c r="T138" s="38"/>
      <c r="U138" s="38"/>
      <c r="V138" s="38"/>
      <c r="W138" s="38"/>
      <c r="X138" s="38"/>
      <c r="Y138" s="36"/>
      <c r="Z138" s="39" t="n">
        <v>0</v>
      </c>
    </row>
    <row r="139" s="14" customFormat="true" ht="34.5" hidden="false" customHeight="true" outlineLevel="0" collapsed="false">
      <c r="A139" s="35" t="s">
        <v>323</v>
      </c>
      <c r="B139" s="35" t="s">
        <v>324</v>
      </c>
      <c r="C139" s="35" t="n">
        <v>6</v>
      </c>
      <c r="D139" s="35" t="n">
        <v>6</v>
      </c>
      <c r="E139" s="36" t="s">
        <v>325</v>
      </c>
      <c r="F139" s="37" t="n">
        <v>3</v>
      </c>
      <c r="G139" s="37" t="n">
        <v>6</v>
      </c>
      <c r="H139" s="37" t="n">
        <v>4</v>
      </c>
      <c r="I139" s="37" t="n">
        <v>4</v>
      </c>
      <c r="J139" s="37" t="n">
        <v>4</v>
      </c>
      <c r="K139" s="37" t="n">
        <v>4</v>
      </c>
      <c r="L139" s="37" t="n">
        <v>0</v>
      </c>
      <c r="M139" s="37" t="n">
        <v>0</v>
      </c>
      <c r="N139" s="37" t="n">
        <v>11</v>
      </c>
      <c r="O139" s="37" t="n">
        <v>14</v>
      </c>
      <c r="P139" s="38" t="n">
        <v>7.087</v>
      </c>
      <c r="Q139" s="38" t="n">
        <v>25.11</v>
      </c>
      <c r="R139" s="38" t="n">
        <v>27</v>
      </c>
      <c r="S139" s="38" t="n">
        <v>25.11</v>
      </c>
      <c r="T139" s="38" t="n">
        <v>27</v>
      </c>
      <c r="U139" s="38" t="n">
        <v>25.11</v>
      </c>
      <c r="V139" s="38" t="n">
        <v>27</v>
      </c>
      <c r="W139" s="38" t="n">
        <v>25.11</v>
      </c>
      <c r="X139" s="38" t="n">
        <v>27</v>
      </c>
      <c r="Y139" s="36" t="n">
        <v>100.44</v>
      </c>
      <c r="Z139" s="45" t="n">
        <f aca="false">108</f>
        <v>108</v>
      </c>
    </row>
    <row r="140" s="93" customFormat="true" ht="17.25" hidden="false" customHeight="false" outlineLevel="0" collapsed="false">
      <c r="A140" s="89"/>
      <c r="B140" s="89" t="s">
        <v>326</v>
      </c>
      <c r="C140" s="89"/>
      <c r="D140" s="89"/>
      <c r="E140" s="90"/>
      <c r="F140" s="90"/>
      <c r="G140" s="90"/>
      <c r="H140" s="90"/>
      <c r="I140" s="90"/>
      <c r="J140" s="90"/>
      <c r="K140" s="90"/>
      <c r="L140" s="90"/>
      <c r="M140" s="90"/>
      <c r="N140" s="91"/>
      <c r="O140" s="91"/>
      <c r="P140" s="110"/>
      <c r="Q140" s="110"/>
      <c r="R140" s="110"/>
      <c r="S140" s="110"/>
      <c r="T140" s="110"/>
      <c r="U140" s="110"/>
      <c r="V140" s="110"/>
      <c r="W140" s="110"/>
      <c r="X140" s="110"/>
      <c r="Y140" s="90" t="n">
        <v>100.44</v>
      </c>
      <c r="Z140" s="92" t="n">
        <f aca="false">SUM(Z138:Z139)</f>
        <v>108</v>
      </c>
    </row>
    <row r="141" s="14" customFormat="true" ht="15.75" hidden="false" customHeight="false" outlineLevel="0" collapsed="false">
      <c r="A141" s="130"/>
      <c r="B141" s="130"/>
      <c r="C141" s="130"/>
      <c r="D141" s="130"/>
      <c r="E141" s="131"/>
      <c r="F141" s="131"/>
      <c r="G141" s="131"/>
      <c r="H141" s="131"/>
      <c r="I141" s="131"/>
      <c r="J141" s="131"/>
      <c r="K141" s="131"/>
      <c r="L141" s="131"/>
      <c r="M141" s="131"/>
      <c r="N141" s="132"/>
      <c r="O141" s="132"/>
      <c r="P141" s="133"/>
      <c r="Q141" s="133"/>
      <c r="R141" s="133"/>
      <c r="S141" s="133"/>
      <c r="T141" s="133"/>
      <c r="U141" s="133"/>
      <c r="V141" s="133"/>
      <c r="W141" s="133"/>
      <c r="X141" s="133"/>
      <c r="Y141" s="131"/>
      <c r="Z141" s="140"/>
    </row>
    <row r="142" s="107" customFormat="true" ht="17.25" hidden="false" customHeight="false" outlineLevel="0" collapsed="false">
      <c r="A142" s="27" t="s">
        <v>327</v>
      </c>
      <c r="B142" s="27" t="s">
        <v>328</v>
      </c>
      <c r="C142" s="27"/>
      <c r="D142" s="27"/>
      <c r="E142" s="28"/>
      <c r="F142" s="28"/>
      <c r="G142" s="28"/>
      <c r="H142" s="28"/>
      <c r="I142" s="28"/>
      <c r="J142" s="28"/>
      <c r="K142" s="28"/>
      <c r="L142" s="28"/>
      <c r="M142" s="28"/>
      <c r="N142" s="29"/>
      <c r="O142" s="29"/>
      <c r="P142" s="30"/>
      <c r="Q142" s="30"/>
      <c r="R142" s="30"/>
      <c r="S142" s="30"/>
      <c r="T142" s="30"/>
      <c r="U142" s="30"/>
      <c r="V142" s="30"/>
      <c r="W142" s="30"/>
      <c r="X142" s="30"/>
      <c r="Y142" s="28"/>
      <c r="Z142" s="32"/>
    </row>
    <row r="143" s="14" customFormat="true" ht="15.75" hidden="false" customHeight="false" outlineLevel="0" collapsed="false">
      <c r="A143" s="35" t="n">
        <v>6.1</v>
      </c>
      <c r="B143" s="35" t="s">
        <v>329</v>
      </c>
      <c r="C143" s="35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7"/>
      <c r="O143" s="37"/>
      <c r="P143" s="38"/>
      <c r="Q143" s="38"/>
      <c r="R143" s="38"/>
      <c r="S143" s="38"/>
      <c r="T143" s="38"/>
      <c r="U143" s="38"/>
      <c r="V143" s="38"/>
      <c r="W143" s="38"/>
      <c r="X143" s="38"/>
      <c r="Y143" s="36" t="n">
        <v>0</v>
      </c>
      <c r="Z143" s="39" t="n">
        <v>0</v>
      </c>
    </row>
    <row r="144" s="14" customFormat="true" ht="30" hidden="false" customHeight="false" outlineLevel="0" collapsed="false">
      <c r="A144" s="35" t="n">
        <v>6.2</v>
      </c>
      <c r="B144" s="35" t="s">
        <v>330</v>
      </c>
      <c r="C144" s="35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7"/>
      <c r="O144" s="37"/>
      <c r="P144" s="38"/>
      <c r="Q144" s="38"/>
      <c r="R144" s="38"/>
      <c r="S144" s="38"/>
      <c r="T144" s="38"/>
      <c r="U144" s="38"/>
      <c r="V144" s="38"/>
      <c r="W144" s="38"/>
      <c r="X144" s="38"/>
      <c r="Y144" s="36" t="n">
        <v>0</v>
      </c>
      <c r="Z144" s="39" t="n">
        <v>0</v>
      </c>
    </row>
    <row r="145" s="93" customFormat="true" ht="17.25" hidden="false" customHeight="false" outlineLevel="0" collapsed="false">
      <c r="A145" s="89"/>
      <c r="B145" s="89" t="s">
        <v>331</v>
      </c>
      <c r="C145" s="89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1"/>
      <c r="O145" s="91"/>
      <c r="P145" s="110"/>
      <c r="Q145" s="110"/>
      <c r="R145" s="110"/>
      <c r="S145" s="110"/>
      <c r="T145" s="110"/>
      <c r="U145" s="110"/>
      <c r="V145" s="110"/>
      <c r="W145" s="110"/>
      <c r="X145" s="110"/>
      <c r="Y145" s="90" t="n">
        <v>0</v>
      </c>
      <c r="Z145" s="92" t="n">
        <f aca="false">SUM(Z143:Z144)</f>
        <v>0</v>
      </c>
    </row>
    <row r="146" s="14" customFormat="true" ht="15.75" hidden="false" customHeight="false" outlineLevel="0" collapsed="false">
      <c r="A146" s="130"/>
      <c r="B146" s="130"/>
      <c r="C146" s="130"/>
      <c r="D146" s="130"/>
      <c r="E146" s="131"/>
      <c r="F146" s="131"/>
      <c r="G146" s="131"/>
      <c r="H146" s="131"/>
      <c r="I146" s="131"/>
      <c r="J146" s="131"/>
      <c r="K146" s="131"/>
      <c r="L146" s="131"/>
      <c r="M146" s="131"/>
      <c r="N146" s="132"/>
      <c r="O146" s="132"/>
      <c r="P146" s="133"/>
      <c r="Q146" s="133"/>
      <c r="R146" s="133"/>
      <c r="S146" s="133"/>
      <c r="T146" s="133"/>
      <c r="U146" s="133"/>
      <c r="V146" s="133"/>
      <c r="W146" s="133"/>
      <c r="X146" s="133"/>
      <c r="Y146" s="131"/>
      <c r="Z146" s="140"/>
    </row>
    <row r="147" s="107" customFormat="true" ht="17.25" hidden="false" customHeight="false" outlineLevel="0" collapsed="false">
      <c r="A147" s="27" t="n">
        <v>7</v>
      </c>
      <c r="B147" s="27" t="s">
        <v>332</v>
      </c>
      <c r="C147" s="27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9"/>
      <c r="O147" s="29"/>
      <c r="P147" s="30"/>
      <c r="Q147" s="30"/>
      <c r="R147" s="30"/>
      <c r="S147" s="30"/>
      <c r="T147" s="30"/>
      <c r="U147" s="30"/>
      <c r="V147" s="30"/>
      <c r="W147" s="30"/>
      <c r="X147" s="30"/>
      <c r="Y147" s="28"/>
      <c r="Z147" s="32"/>
    </row>
    <row r="148" s="14" customFormat="true" ht="30" hidden="false" customHeight="false" outlineLevel="0" collapsed="false">
      <c r="A148" s="35"/>
      <c r="B148" s="35" t="s">
        <v>333</v>
      </c>
      <c r="C148" s="35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7"/>
      <c r="O148" s="37"/>
      <c r="P148" s="38"/>
      <c r="Q148" s="38"/>
      <c r="R148" s="38"/>
      <c r="S148" s="38"/>
      <c r="T148" s="38"/>
      <c r="U148" s="38"/>
      <c r="V148" s="38"/>
      <c r="W148" s="38"/>
      <c r="X148" s="38"/>
      <c r="Y148" s="36"/>
      <c r="Z148" s="39"/>
    </row>
    <row r="149" s="14" customFormat="true" ht="15.75" hidden="false" customHeight="false" outlineLevel="0" collapsed="false">
      <c r="A149" s="35" t="n">
        <v>7.1</v>
      </c>
      <c r="B149" s="35" t="s">
        <v>334</v>
      </c>
      <c r="C149" s="35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7"/>
      <c r="O149" s="37"/>
      <c r="P149" s="38"/>
      <c r="Q149" s="38"/>
      <c r="R149" s="38"/>
      <c r="S149" s="38"/>
      <c r="T149" s="38"/>
      <c r="U149" s="38"/>
      <c r="V149" s="38"/>
      <c r="W149" s="38"/>
      <c r="X149" s="38"/>
      <c r="Y149" s="36" t="n">
        <v>0</v>
      </c>
      <c r="Z149" s="39" t="n">
        <v>0</v>
      </c>
    </row>
    <row r="150" s="14" customFormat="true" ht="15.75" hidden="false" customHeight="false" outlineLevel="0" collapsed="false">
      <c r="A150" s="35" t="s">
        <v>335</v>
      </c>
      <c r="B150" s="35" t="s">
        <v>336</v>
      </c>
      <c r="C150" s="35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7"/>
      <c r="O150" s="37"/>
      <c r="P150" s="38"/>
      <c r="Q150" s="38"/>
      <c r="R150" s="38"/>
      <c r="S150" s="38"/>
      <c r="T150" s="38"/>
      <c r="U150" s="38"/>
      <c r="V150" s="38"/>
      <c r="W150" s="38"/>
      <c r="X150" s="38"/>
      <c r="Y150" s="36" t="n">
        <v>0</v>
      </c>
      <c r="Z150" s="39" t="n">
        <v>0</v>
      </c>
    </row>
    <row r="151" s="14" customFormat="true" ht="42.75" hidden="false" customHeight="true" outlineLevel="0" collapsed="false">
      <c r="A151" s="35" t="s">
        <v>337</v>
      </c>
      <c r="B151" s="35" t="s">
        <v>338</v>
      </c>
      <c r="C151" s="35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7"/>
      <c r="O151" s="37"/>
      <c r="P151" s="38"/>
      <c r="Q151" s="38"/>
      <c r="R151" s="38"/>
      <c r="S151" s="38"/>
      <c r="T151" s="38"/>
      <c r="U151" s="38"/>
      <c r="V151" s="38"/>
      <c r="W151" s="38"/>
      <c r="X151" s="38"/>
      <c r="Y151" s="36" t="n">
        <v>0</v>
      </c>
      <c r="Z151" s="39" t="n">
        <v>0</v>
      </c>
    </row>
    <row r="152" s="93" customFormat="true" ht="17.25" hidden="false" customHeight="false" outlineLevel="0" collapsed="false">
      <c r="A152" s="89"/>
      <c r="B152" s="89" t="s">
        <v>339</v>
      </c>
      <c r="C152" s="89"/>
      <c r="D152" s="89"/>
      <c r="E152" s="90"/>
      <c r="F152" s="90"/>
      <c r="G152" s="90"/>
      <c r="H152" s="90"/>
      <c r="I152" s="90"/>
      <c r="J152" s="90"/>
      <c r="K152" s="90"/>
      <c r="L152" s="90"/>
      <c r="M152" s="90"/>
      <c r="N152" s="91"/>
      <c r="O152" s="91"/>
      <c r="P152" s="110"/>
      <c r="Q152" s="110"/>
      <c r="R152" s="110"/>
      <c r="S152" s="110"/>
      <c r="T152" s="110"/>
      <c r="U152" s="110"/>
      <c r="V152" s="110"/>
      <c r="W152" s="110"/>
      <c r="X152" s="110"/>
      <c r="Y152" s="90" t="n">
        <v>0</v>
      </c>
      <c r="Z152" s="92" t="n">
        <f aca="false">SUM(A152:Y152)</f>
        <v>0</v>
      </c>
    </row>
    <row r="153" s="14" customFormat="true" ht="15.75" hidden="false" customHeight="false" outlineLevel="0" collapsed="false">
      <c r="A153" s="130"/>
      <c r="B153" s="130"/>
      <c r="C153" s="130"/>
      <c r="D153" s="130"/>
      <c r="E153" s="131"/>
      <c r="F153" s="131"/>
      <c r="G153" s="131"/>
      <c r="H153" s="131"/>
      <c r="I153" s="131"/>
      <c r="J153" s="131"/>
      <c r="K153" s="131"/>
      <c r="L153" s="131"/>
      <c r="M153" s="131"/>
      <c r="N153" s="132"/>
      <c r="O153" s="132"/>
      <c r="P153" s="133"/>
      <c r="Q153" s="133"/>
      <c r="R153" s="133"/>
      <c r="S153" s="133"/>
      <c r="T153" s="133"/>
      <c r="U153" s="133"/>
      <c r="V153" s="133"/>
      <c r="W153" s="133"/>
      <c r="X153" s="133"/>
      <c r="Y153" s="131"/>
      <c r="Z153" s="140"/>
    </row>
    <row r="154" s="107" customFormat="true" ht="17.25" hidden="false" customHeight="false" outlineLevel="0" collapsed="false">
      <c r="A154" s="27" t="n">
        <v>8</v>
      </c>
      <c r="B154" s="27" t="s">
        <v>340</v>
      </c>
      <c r="C154" s="27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9"/>
      <c r="O154" s="29"/>
      <c r="P154" s="30"/>
      <c r="Q154" s="30"/>
      <c r="R154" s="30"/>
      <c r="S154" s="30"/>
      <c r="T154" s="30"/>
      <c r="U154" s="30"/>
      <c r="V154" s="30"/>
      <c r="W154" s="30"/>
      <c r="X154" s="30"/>
      <c r="Y154" s="28"/>
      <c r="Z154" s="32"/>
    </row>
    <row r="155" s="14" customFormat="true" ht="15.75" hidden="false" customHeight="false" outlineLevel="0" collapsed="false">
      <c r="A155" s="35" t="n">
        <v>8.1</v>
      </c>
      <c r="B155" s="35" t="s">
        <v>341</v>
      </c>
      <c r="C155" s="35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7"/>
      <c r="O155" s="37"/>
      <c r="P155" s="38"/>
      <c r="Q155" s="38"/>
      <c r="R155" s="38"/>
      <c r="S155" s="38"/>
      <c r="T155" s="38"/>
      <c r="U155" s="38"/>
      <c r="V155" s="38"/>
      <c r="W155" s="38"/>
      <c r="X155" s="38"/>
      <c r="Y155" s="36"/>
      <c r="Z155" s="39"/>
    </row>
    <row r="156" s="14" customFormat="true" ht="15.75" hidden="false" customHeight="false" outlineLevel="0" collapsed="false">
      <c r="A156" s="35" t="s">
        <v>342</v>
      </c>
      <c r="B156" s="35" t="s">
        <v>343</v>
      </c>
      <c r="C156" s="35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7"/>
      <c r="O156" s="37"/>
      <c r="P156" s="38"/>
      <c r="Q156" s="38"/>
      <c r="R156" s="38"/>
      <c r="S156" s="38"/>
      <c r="T156" s="38"/>
      <c r="U156" s="38"/>
      <c r="V156" s="38"/>
      <c r="W156" s="38"/>
      <c r="X156" s="38"/>
      <c r="Y156" s="36"/>
      <c r="Z156" s="39"/>
    </row>
    <row r="157" s="14" customFormat="true" ht="30" hidden="false" customHeight="false" outlineLevel="0" collapsed="false">
      <c r="A157" s="35" t="s">
        <v>344</v>
      </c>
      <c r="B157" s="35" t="s">
        <v>345</v>
      </c>
      <c r="C157" s="35"/>
      <c r="D157" s="35"/>
      <c r="E157" s="36" t="s">
        <v>346</v>
      </c>
      <c r="F157" s="37" t="n">
        <f aca="false">N157/4</f>
        <v>164.61</v>
      </c>
      <c r="G157" s="37" t="n">
        <f aca="false">O157/4</f>
        <v>177</v>
      </c>
      <c r="H157" s="37" t="n">
        <v>165</v>
      </c>
      <c r="I157" s="37" t="n">
        <v>177</v>
      </c>
      <c r="J157" s="37" t="n">
        <v>165</v>
      </c>
      <c r="K157" s="37" t="n">
        <v>177</v>
      </c>
      <c r="L157" s="37" t="n">
        <v>165</v>
      </c>
      <c r="M157" s="37" t="n">
        <v>177</v>
      </c>
      <c r="N157" s="37" t="n">
        <f aca="false">O157*93%</f>
        <v>658.44</v>
      </c>
      <c r="O157" s="37" t="n">
        <v>708</v>
      </c>
      <c r="P157" s="38"/>
      <c r="Q157" s="38"/>
      <c r="R157" s="38"/>
      <c r="S157" s="38"/>
      <c r="T157" s="38"/>
      <c r="U157" s="38"/>
      <c r="V157" s="38"/>
      <c r="W157" s="38"/>
      <c r="X157" s="38"/>
      <c r="Y157" s="36"/>
      <c r="Z157" s="45" t="n">
        <v>145.25</v>
      </c>
    </row>
    <row r="158" s="14" customFormat="true" ht="30" hidden="false" customHeight="false" outlineLevel="0" collapsed="false">
      <c r="A158" s="35" t="s">
        <v>347</v>
      </c>
      <c r="B158" s="35" t="s">
        <v>348</v>
      </c>
      <c r="C158" s="35"/>
      <c r="D158" s="35"/>
      <c r="E158" s="36" t="s">
        <v>346</v>
      </c>
      <c r="F158" s="37" t="n">
        <f aca="false">N158/4</f>
        <v>164.61</v>
      </c>
      <c r="G158" s="37" t="n">
        <f aca="false">O158/4</f>
        <v>177</v>
      </c>
      <c r="H158" s="37" t="n">
        <v>165</v>
      </c>
      <c r="I158" s="37" t="n">
        <v>177</v>
      </c>
      <c r="J158" s="37" t="n">
        <v>165</v>
      </c>
      <c r="K158" s="37" t="n">
        <v>177</v>
      </c>
      <c r="L158" s="37" t="n">
        <v>165</v>
      </c>
      <c r="M158" s="37" t="n">
        <v>177</v>
      </c>
      <c r="N158" s="37" t="n">
        <f aca="false">O158*93%</f>
        <v>658.44</v>
      </c>
      <c r="O158" s="37" t="n">
        <v>708</v>
      </c>
      <c r="P158" s="38"/>
      <c r="Q158" s="38"/>
      <c r="R158" s="38"/>
      <c r="S158" s="38"/>
      <c r="T158" s="38"/>
      <c r="U158" s="38"/>
      <c r="V158" s="38"/>
      <c r="W158" s="38"/>
      <c r="X158" s="38"/>
      <c r="Y158" s="36"/>
      <c r="Z158" s="45"/>
    </row>
    <row r="159" s="14" customFormat="true" ht="15.75" hidden="false" customHeight="false" outlineLevel="0" collapsed="false">
      <c r="A159" s="35" t="s">
        <v>349</v>
      </c>
      <c r="B159" s="35" t="s">
        <v>350</v>
      </c>
      <c r="C159" s="35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7"/>
      <c r="O159" s="37"/>
      <c r="P159" s="38"/>
      <c r="Q159" s="38"/>
      <c r="R159" s="38"/>
      <c r="S159" s="38"/>
      <c r="T159" s="38"/>
      <c r="U159" s="38"/>
      <c r="V159" s="38"/>
      <c r="W159" s="38"/>
      <c r="X159" s="38"/>
      <c r="Y159" s="36"/>
      <c r="Z159" s="39"/>
    </row>
    <row r="160" s="14" customFormat="true" ht="15.75" hidden="false" customHeight="false" outlineLevel="0" collapsed="false">
      <c r="A160" s="35" t="n">
        <v>8.2</v>
      </c>
      <c r="B160" s="35" t="s">
        <v>351</v>
      </c>
      <c r="C160" s="35"/>
      <c r="D160" s="35"/>
      <c r="E160" s="36" t="s">
        <v>45</v>
      </c>
      <c r="F160" s="37" t="n">
        <v>2</v>
      </c>
      <c r="G160" s="37" t="n">
        <v>2</v>
      </c>
      <c r="H160" s="37" t="n">
        <v>2</v>
      </c>
      <c r="I160" s="37" t="n">
        <v>2</v>
      </c>
      <c r="J160" s="37" t="n">
        <v>2</v>
      </c>
      <c r="K160" s="37" t="n">
        <v>2</v>
      </c>
      <c r="L160" s="37" t="n">
        <v>2</v>
      </c>
      <c r="M160" s="37" t="n">
        <v>2</v>
      </c>
      <c r="N160" s="37" t="n">
        <v>2</v>
      </c>
      <c r="O160" s="37" t="n">
        <v>2</v>
      </c>
      <c r="P160" s="41" t="n">
        <v>25</v>
      </c>
      <c r="Q160" s="38" t="n">
        <v>50</v>
      </c>
      <c r="R160" s="38" t="n">
        <v>5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  <c r="Y160" s="141" t="n">
        <v>50</v>
      </c>
      <c r="Z160" s="44" t="n">
        <v>50</v>
      </c>
    </row>
    <row r="161" s="14" customFormat="true" ht="15.75" hidden="false" customHeight="false" outlineLevel="0" collapsed="false">
      <c r="A161" s="35" t="n">
        <v>8.3</v>
      </c>
      <c r="B161" s="35" t="s">
        <v>352</v>
      </c>
      <c r="C161" s="35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7"/>
      <c r="O161" s="37"/>
      <c r="P161" s="38"/>
      <c r="Q161" s="38"/>
      <c r="R161" s="38"/>
      <c r="S161" s="38"/>
      <c r="T161" s="38"/>
      <c r="U161" s="38"/>
      <c r="V161" s="38"/>
      <c r="W161" s="38"/>
      <c r="X161" s="38"/>
      <c r="Y161" s="36"/>
      <c r="Z161" s="39"/>
    </row>
    <row r="162" s="14" customFormat="true" ht="21.75" hidden="false" customHeight="true" outlineLevel="0" collapsed="false">
      <c r="A162" s="35" t="s">
        <v>353</v>
      </c>
      <c r="B162" s="35" t="s">
        <v>354</v>
      </c>
      <c r="C162" s="35"/>
      <c r="D162" s="35"/>
      <c r="E162" s="36" t="s">
        <v>355</v>
      </c>
      <c r="F162" s="36"/>
      <c r="G162" s="36"/>
      <c r="H162" s="36"/>
      <c r="I162" s="36"/>
      <c r="J162" s="36"/>
      <c r="K162" s="36"/>
      <c r="L162" s="36"/>
      <c r="M162" s="36"/>
      <c r="N162" s="37" t="n">
        <v>36</v>
      </c>
      <c r="O162" s="37" t="n">
        <v>38</v>
      </c>
      <c r="P162" s="38" t="n">
        <v>6</v>
      </c>
      <c r="Q162" s="38" t="n">
        <v>53.01</v>
      </c>
      <c r="R162" s="38" t="n">
        <v>57</v>
      </c>
      <c r="S162" s="38" t="n">
        <v>53.01</v>
      </c>
      <c r="T162" s="38" t="n">
        <v>57</v>
      </c>
      <c r="U162" s="38" t="n">
        <v>53.01</v>
      </c>
      <c r="V162" s="38" t="n">
        <v>57</v>
      </c>
      <c r="W162" s="38" t="n">
        <v>53.01</v>
      </c>
      <c r="X162" s="38" t="n">
        <v>57</v>
      </c>
      <c r="Y162" s="36" t="n">
        <v>212.04</v>
      </c>
      <c r="Z162" s="39" t="n">
        <f aca="false">O162*P162</f>
        <v>228</v>
      </c>
    </row>
    <row r="163" s="14" customFormat="true" ht="15.75" hidden="false" customHeight="false" outlineLevel="0" collapsed="false">
      <c r="A163" s="35" t="n">
        <v>8.4</v>
      </c>
      <c r="B163" s="35" t="s">
        <v>356</v>
      </c>
      <c r="C163" s="35"/>
      <c r="D163" s="35"/>
      <c r="E163" s="36" t="s">
        <v>309</v>
      </c>
      <c r="F163" s="36"/>
      <c r="G163" s="36"/>
      <c r="H163" s="36"/>
      <c r="I163" s="36"/>
      <c r="J163" s="36"/>
      <c r="K163" s="36"/>
      <c r="L163" s="36"/>
      <c r="M163" s="36"/>
      <c r="N163" s="37"/>
      <c r="O163" s="37" t="n">
        <v>38</v>
      </c>
      <c r="P163" s="38" t="n">
        <v>5</v>
      </c>
      <c r="Q163" s="38"/>
      <c r="R163" s="38"/>
      <c r="S163" s="38"/>
      <c r="T163" s="38"/>
      <c r="U163" s="38"/>
      <c r="V163" s="38"/>
      <c r="W163" s="38"/>
      <c r="X163" s="38"/>
      <c r="Y163" s="36" t="n">
        <v>176.7</v>
      </c>
      <c r="Z163" s="39" t="n">
        <f aca="false">P163*O163</f>
        <v>190</v>
      </c>
    </row>
    <row r="164" s="93" customFormat="true" ht="17.25" hidden="false" customHeight="false" outlineLevel="0" collapsed="false">
      <c r="A164" s="89"/>
      <c r="B164" s="89" t="s">
        <v>357</v>
      </c>
      <c r="C164" s="89"/>
      <c r="D164" s="89"/>
      <c r="E164" s="90"/>
      <c r="F164" s="90"/>
      <c r="G164" s="90"/>
      <c r="H164" s="90"/>
      <c r="I164" s="90"/>
      <c r="J164" s="90"/>
      <c r="K164" s="90"/>
      <c r="L164" s="90"/>
      <c r="M164" s="90"/>
      <c r="N164" s="91"/>
      <c r="O164" s="91"/>
      <c r="P164" s="110"/>
      <c r="Q164" s="110"/>
      <c r="R164" s="110"/>
      <c r="S164" s="110"/>
      <c r="T164" s="110"/>
      <c r="U164" s="110"/>
      <c r="V164" s="110"/>
      <c r="W164" s="110"/>
      <c r="X164" s="110"/>
      <c r="Y164" s="90" t="n">
        <v>606.5399</v>
      </c>
      <c r="Z164" s="92" t="n">
        <f aca="false">SUM(Z155:Z163)</f>
        <v>613.25</v>
      </c>
    </row>
    <row r="165" s="14" customFormat="true" ht="15.75" hidden="false" customHeight="false" outlineLevel="0" collapsed="false">
      <c r="A165" s="130"/>
      <c r="B165" s="130"/>
      <c r="C165" s="130"/>
      <c r="D165" s="130"/>
      <c r="E165" s="131"/>
      <c r="F165" s="131"/>
      <c r="G165" s="131"/>
      <c r="H165" s="131"/>
      <c r="I165" s="131"/>
      <c r="J165" s="131"/>
      <c r="K165" s="131"/>
      <c r="L165" s="131"/>
      <c r="M165" s="131"/>
      <c r="N165" s="132"/>
      <c r="O165" s="132"/>
      <c r="P165" s="133"/>
      <c r="Q165" s="133"/>
      <c r="R165" s="133"/>
      <c r="S165" s="133"/>
      <c r="T165" s="133"/>
      <c r="U165" s="133"/>
      <c r="V165" s="133"/>
      <c r="W165" s="133"/>
      <c r="X165" s="133"/>
      <c r="Y165" s="131"/>
      <c r="Z165" s="140"/>
    </row>
    <row r="166" s="107" customFormat="true" ht="33" hidden="false" customHeight="false" outlineLevel="0" collapsed="false">
      <c r="A166" s="27" t="n">
        <v>9</v>
      </c>
      <c r="B166" s="27" t="s">
        <v>358</v>
      </c>
      <c r="C166" s="27"/>
      <c r="D166" s="27"/>
      <c r="E166" s="28"/>
      <c r="F166" s="28"/>
      <c r="G166" s="28"/>
      <c r="H166" s="28"/>
      <c r="I166" s="28"/>
      <c r="J166" s="28"/>
      <c r="K166" s="28"/>
      <c r="L166" s="28"/>
      <c r="M166" s="28"/>
      <c r="N166" s="29"/>
      <c r="O166" s="29"/>
      <c r="P166" s="30"/>
      <c r="Q166" s="30"/>
      <c r="R166" s="30"/>
      <c r="S166" s="30"/>
      <c r="T166" s="30"/>
      <c r="U166" s="30"/>
      <c r="V166" s="30"/>
      <c r="W166" s="30"/>
      <c r="X166" s="30"/>
      <c r="Y166" s="28"/>
      <c r="Z166" s="32"/>
    </row>
    <row r="167" s="14" customFormat="true" ht="15.75" hidden="false" customHeight="false" outlineLevel="0" collapsed="false">
      <c r="A167" s="35" t="n">
        <v>9.1</v>
      </c>
      <c r="B167" s="35" t="s">
        <v>359</v>
      </c>
      <c r="C167" s="35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7"/>
      <c r="O167" s="37"/>
      <c r="P167" s="38"/>
      <c r="Q167" s="38"/>
      <c r="R167" s="38"/>
      <c r="S167" s="38"/>
      <c r="T167" s="38"/>
      <c r="U167" s="38"/>
      <c r="V167" s="38"/>
      <c r="W167" s="38"/>
      <c r="X167" s="38"/>
      <c r="Y167" s="36"/>
      <c r="Z167" s="39"/>
    </row>
    <row r="168" s="14" customFormat="true" ht="15.75" hidden="false" customHeight="false" outlineLevel="0" collapsed="false">
      <c r="A168" s="35" t="s">
        <v>360</v>
      </c>
      <c r="B168" s="35" t="s">
        <v>361</v>
      </c>
      <c r="C168" s="35"/>
      <c r="D168" s="35"/>
      <c r="E168" s="36" t="s">
        <v>361</v>
      </c>
      <c r="F168" s="36"/>
      <c r="G168" s="36"/>
      <c r="H168" s="36"/>
      <c r="I168" s="36"/>
      <c r="J168" s="36"/>
      <c r="K168" s="36"/>
      <c r="L168" s="36"/>
      <c r="M168" s="36"/>
      <c r="N168" s="142" t="n">
        <v>7049.4</v>
      </c>
      <c r="O168" s="142" t="n">
        <v>7580</v>
      </c>
      <c r="P168" s="38" t="n">
        <v>0.08</v>
      </c>
      <c r="Q168" s="38" t="n">
        <v>1691.856</v>
      </c>
      <c r="R168" s="38" t="n">
        <v>1819.2</v>
      </c>
      <c r="S168" s="38" t="n">
        <v>1691.856</v>
      </c>
      <c r="T168" s="38" t="n">
        <v>1819.2</v>
      </c>
      <c r="U168" s="38" t="n">
        <v>1691.856</v>
      </c>
      <c r="V168" s="38" t="n">
        <v>1819.2</v>
      </c>
      <c r="W168" s="38" t="n">
        <v>1691.856</v>
      </c>
      <c r="X168" s="38" t="n">
        <v>1819.2</v>
      </c>
      <c r="Y168" s="36" t="n">
        <v>6767.424</v>
      </c>
      <c r="Z168" s="39" t="n">
        <f aca="false">P168*O168*12</f>
        <v>7276.8</v>
      </c>
    </row>
    <row r="169" s="14" customFormat="true" ht="30" hidden="false" customHeight="false" outlineLevel="0" collapsed="false">
      <c r="A169" s="35" t="s">
        <v>362</v>
      </c>
      <c r="B169" s="35" t="s">
        <v>363</v>
      </c>
      <c r="C169" s="35"/>
      <c r="D169" s="35"/>
      <c r="E169" s="36" t="s">
        <v>364</v>
      </c>
      <c r="F169" s="36"/>
      <c r="G169" s="36"/>
      <c r="H169" s="36"/>
      <c r="I169" s="36"/>
      <c r="J169" s="36"/>
      <c r="K169" s="36"/>
      <c r="L169" s="36"/>
      <c r="M169" s="36"/>
      <c r="N169" s="37" t="n">
        <v>94.86</v>
      </c>
      <c r="O169" s="37" t="n">
        <v>102</v>
      </c>
      <c r="P169" s="38" t="n">
        <v>1.2</v>
      </c>
      <c r="Q169" s="38"/>
      <c r="R169" s="38"/>
      <c r="S169" s="38"/>
      <c r="T169" s="38"/>
      <c r="U169" s="38"/>
      <c r="V169" s="38"/>
      <c r="W169" s="38"/>
      <c r="X169" s="38"/>
      <c r="Y169" s="36" t="n">
        <v>113.832</v>
      </c>
      <c r="Z169" s="39" t="n">
        <f aca="false">P169*O169</f>
        <v>122.4</v>
      </c>
    </row>
    <row r="170" s="14" customFormat="true" ht="15.75" hidden="false" customHeight="false" outlineLevel="0" collapsed="false">
      <c r="A170" s="35" t="s">
        <v>365</v>
      </c>
      <c r="B170" s="35" t="s">
        <v>366</v>
      </c>
      <c r="C170" s="35"/>
      <c r="D170" s="35"/>
      <c r="E170" s="36" t="s">
        <v>367</v>
      </c>
      <c r="F170" s="36"/>
      <c r="G170" s="36"/>
      <c r="H170" s="36"/>
      <c r="I170" s="36"/>
      <c r="J170" s="36"/>
      <c r="K170" s="36"/>
      <c r="L170" s="36"/>
      <c r="M170" s="36"/>
      <c r="N170" s="142" t="n">
        <v>0.0465</v>
      </c>
      <c r="O170" s="142" t="n">
        <v>0.05</v>
      </c>
      <c r="P170" s="38" t="n">
        <v>0.12</v>
      </c>
      <c r="Q170" s="38"/>
      <c r="R170" s="38"/>
      <c r="S170" s="38"/>
      <c r="T170" s="38"/>
      <c r="U170" s="38"/>
      <c r="V170" s="38"/>
      <c r="W170" s="38"/>
      <c r="X170" s="38"/>
      <c r="Y170" s="36" t="n">
        <v>6696</v>
      </c>
      <c r="Z170" s="143" t="n">
        <v>7200</v>
      </c>
    </row>
    <row r="171" s="14" customFormat="true" ht="30" hidden="false" customHeight="false" outlineLevel="0" collapsed="false">
      <c r="A171" s="35" t="s">
        <v>368</v>
      </c>
      <c r="B171" s="35" t="s">
        <v>369</v>
      </c>
      <c r="C171" s="35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7"/>
      <c r="O171" s="37"/>
      <c r="P171" s="38" t="n">
        <v>0.1207</v>
      </c>
      <c r="Q171" s="38"/>
      <c r="R171" s="38"/>
      <c r="S171" s="38"/>
      <c r="T171" s="38"/>
      <c r="U171" s="38"/>
      <c r="V171" s="38"/>
      <c r="W171" s="38"/>
      <c r="X171" s="38"/>
      <c r="Y171" s="36"/>
      <c r="Z171" s="39"/>
    </row>
    <row r="172" s="14" customFormat="true" ht="15.75" hidden="false" customHeight="false" outlineLevel="0" collapsed="false">
      <c r="A172" s="35" t="s">
        <v>370</v>
      </c>
      <c r="B172" s="35" t="s">
        <v>371</v>
      </c>
      <c r="C172" s="35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7"/>
      <c r="O172" s="37"/>
      <c r="P172" s="38"/>
      <c r="Q172" s="38"/>
      <c r="R172" s="38"/>
      <c r="S172" s="38"/>
      <c r="T172" s="38"/>
      <c r="U172" s="38"/>
      <c r="V172" s="38"/>
      <c r="W172" s="38"/>
      <c r="X172" s="38"/>
      <c r="Y172" s="36"/>
      <c r="Z172" s="39"/>
    </row>
    <row r="173" s="14" customFormat="true" ht="15.75" hidden="false" customHeight="false" outlineLevel="0" collapsed="false">
      <c r="A173" s="35" t="s">
        <v>372</v>
      </c>
      <c r="B173" s="35" t="s">
        <v>373</v>
      </c>
      <c r="C173" s="35"/>
      <c r="D173" s="35"/>
      <c r="E173" s="36" t="s">
        <v>374</v>
      </c>
      <c r="F173" s="36"/>
      <c r="G173" s="36"/>
      <c r="H173" s="36"/>
      <c r="I173" s="36"/>
      <c r="J173" s="36"/>
      <c r="K173" s="36"/>
      <c r="L173" s="36"/>
      <c r="M173" s="36"/>
      <c r="N173" s="37" t="n">
        <v>31.62</v>
      </c>
      <c r="O173" s="37" t="n">
        <v>34</v>
      </c>
      <c r="P173" s="38" t="n">
        <v>4.2</v>
      </c>
      <c r="Q173" s="38"/>
      <c r="R173" s="38"/>
      <c r="S173" s="38"/>
      <c r="T173" s="38"/>
      <c r="U173" s="38"/>
      <c r="V173" s="38"/>
      <c r="W173" s="38"/>
      <c r="X173" s="38"/>
      <c r="Y173" s="36" t="n">
        <v>132.804</v>
      </c>
      <c r="Z173" s="39" t="n">
        <f aca="false">O173*P173</f>
        <v>142.8</v>
      </c>
    </row>
    <row r="174" s="14" customFormat="true" ht="30" hidden="false" customHeight="false" outlineLevel="0" collapsed="false">
      <c r="A174" s="35" t="s">
        <v>375</v>
      </c>
      <c r="B174" s="35" t="s">
        <v>376</v>
      </c>
      <c r="C174" s="35"/>
      <c r="D174" s="35"/>
      <c r="E174" s="36" t="s">
        <v>377</v>
      </c>
      <c r="F174" s="36"/>
      <c r="G174" s="36"/>
      <c r="H174" s="36"/>
      <c r="I174" s="36"/>
      <c r="J174" s="36"/>
      <c r="K174" s="36"/>
      <c r="L174" s="36"/>
      <c r="M174" s="36"/>
      <c r="N174" s="37" t="n">
        <v>44.64</v>
      </c>
      <c r="O174" s="37" t="n">
        <v>48</v>
      </c>
      <c r="P174" s="38" t="n">
        <v>1.2</v>
      </c>
      <c r="Q174" s="38"/>
      <c r="R174" s="38"/>
      <c r="S174" s="38"/>
      <c r="T174" s="38"/>
      <c r="U174" s="38"/>
      <c r="V174" s="38"/>
      <c r="W174" s="38"/>
      <c r="X174" s="38"/>
      <c r="Y174" s="36" t="n">
        <v>53.568</v>
      </c>
      <c r="Z174" s="39" t="n">
        <f aca="false">P174*O174</f>
        <v>57.6</v>
      </c>
    </row>
    <row r="175" s="14" customFormat="true" ht="15.75" hidden="false" customHeight="false" outlineLevel="0" collapsed="false">
      <c r="A175" s="36" t="s">
        <v>378</v>
      </c>
      <c r="B175" s="35" t="s">
        <v>379</v>
      </c>
      <c r="C175" s="35"/>
      <c r="D175" s="35"/>
      <c r="E175" s="36" t="s">
        <v>309</v>
      </c>
      <c r="F175" s="36"/>
      <c r="G175" s="36"/>
      <c r="H175" s="36"/>
      <c r="I175" s="36"/>
      <c r="J175" s="36"/>
      <c r="K175" s="36"/>
      <c r="L175" s="36"/>
      <c r="M175" s="36"/>
      <c r="N175" s="37" t="n">
        <v>35</v>
      </c>
      <c r="O175" s="37" t="n">
        <v>38</v>
      </c>
      <c r="P175" s="38" t="n">
        <v>2.4</v>
      </c>
      <c r="Q175" s="38"/>
      <c r="R175" s="38"/>
      <c r="S175" s="38"/>
      <c r="T175" s="38"/>
      <c r="U175" s="38"/>
      <c r="V175" s="38"/>
      <c r="W175" s="38"/>
      <c r="X175" s="38"/>
      <c r="Y175" s="36" t="n">
        <f aca="false">Z175*93%</f>
        <v>84.816</v>
      </c>
      <c r="Z175" s="39" t="n">
        <f aca="false">P175*O175</f>
        <v>91.2</v>
      </c>
    </row>
    <row r="176" s="14" customFormat="true" ht="30" hidden="false" customHeight="false" outlineLevel="0" collapsed="false">
      <c r="A176" s="36" t="s">
        <v>380</v>
      </c>
      <c r="B176" s="35" t="s">
        <v>381</v>
      </c>
      <c r="C176" s="35"/>
      <c r="D176" s="35"/>
      <c r="E176" s="36" t="s">
        <v>382</v>
      </c>
      <c r="F176" s="36"/>
      <c r="G176" s="36"/>
      <c r="H176" s="36"/>
      <c r="I176" s="36"/>
      <c r="J176" s="36"/>
      <c r="K176" s="36"/>
      <c r="L176" s="36"/>
      <c r="M176" s="36"/>
      <c r="N176" s="37"/>
      <c r="O176" s="37" t="n">
        <v>2665</v>
      </c>
      <c r="P176" s="137" t="n">
        <v>0.012</v>
      </c>
      <c r="Q176" s="38"/>
      <c r="R176" s="38"/>
      <c r="S176" s="38"/>
      <c r="T176" s="38"/>
      <c r="U176" s="38"/>
      <c r="V176" s="38"/>
      <c r="W176" s="38"/>
      <c r="X176" s="38"/>
      <c r="Y176" s="36" t="n">
        <v>29.7414</v>
      </c>
      <c r="Z176" s="39" t="n">
        <f aca="false">P176*O176</f>
        <v>31.98</v>
      </c>
    </row>
    <row r="177" s="14" customFormat="true" ht="15.75" hidden="false" customHeight="false" outlineLevel="0" collapsed="false">
      <c r="A177" s="36" t="s">
        <v>383</v>
      </c>
      <c r="B177" s="35" t="s">
        <v>384</v>
      </c>
      <c r="C177" s="35"/>
      <c r="D177" s="35"/>
      <c r="E177" s="36" t="s">
        <v>384</v>
      </c>
      <c r="F177" s="36"/>
      <c r="G177" s="36"/>
      <c r="H177" s="36"/>
      <c r="I177" s="36"/>
      <c r="J177" s="36"/>
      <c r="K177" s="36"/>
      <c r="L177" s="36"/>
      <c r="M177" s="36"/>
      <c r="N177" s="37" t="n">
        <v>6000</v>
      </c>
      <c r="O177" s="37" t="n">
        <v>6000</v>
      </c>
      <c r="P177" s="38" t="s">
        <v>385</v>
      </c>
      <c r="Q177" s="38" t="n">
        <f aca="false">Y177/4</f>
        <v>585.9</v>
      </c>
      <c r="R177" s="38" t="n">
        <f aca="false">Z177/4</f>
        <v>630</v>
      </c>
      <c r="S177" s="38" t="n">
        <v>585.9</v>
      </c>
      <c r="T177" s="38" t="n">
        <v>630</v>
      </c>
      <c r="U177" s="38" t="n">
        <v>585.9</v>
      </c>
      <c r="V177" s="38" t="n">
        <v>630</v>
      </c>
      <c r="W177" s="38" t="n">
        <v>585.9</v>
      </c>
      <c r="X177" s="38" t="n">
        <v>630</v>
      </c>
      <c r="Y177" s="36" t="n">
        <f aca="false">Z177*93%</f>
        <v>2343.6</v>
      </c>
      <c r="Z177" s="39" t="n">
        <v>2520</v>
      </c>
    </row>
    <row r="178" s="14" customFormat="true" ht="15.75" hidden="false" customHeight="false" outlineLevel="0" collapsed="false">
      <c r="A178" s="35" t="s">
        <v>386</v>
      </c>
      <c r="B178" s="35" t="s">
        <v>387</v>
      </c>
      <c r="C178" s="35"/>
      <c r="D178" s="35"/>
      <c r="E178" s="36" t="s">
        <v>388</v>
      </c>
      <c r="F178" s="36"/>
      <c r="G178" s="36"/>
      <c r="H178" s="36"/>
      <c r="I178" s="36"/>
      <c r="J178" s="36"/>
      <c r="K178" s="36"/>
      <c r="L178" s="36"/>
      <c r="M178" s="36"/>
      <c r="N178" s="37"/>
      <c r="O178" s="37" t="n">
        <v>1</v>
      </c>
      <c r="P178" s="41" t="n">
        <v>0.25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42" t="n">
        <f aca="false">P178*9*1</f>
        <v>2.25</v>
      </c>
    </row>
    <row r="179" s="14" customFormat="true" ht="15.75" hidden="false" customHeight="false" outlineLevel="0" collapsed="false">
      <c r="A179" s="35" t="s">
        <v>389</v>
      </c>
      <c r="B179" s="35" t="s">
        <v>390</v>
      </c>
      <c r="C179" s="35"/>
      <c r="D179" s="35"/>
      <c r="E179" s="36" t="s">
        <v>388</v>
      </c>
      <c r="F179" s="36"/>
      <c r="G179" s="36"/>
      <c r="H179" s="36"/>
      <c r="I179" s="36"/>
      <c r="J179" s="36"/>
      <c r="K179" s="36"/>
      <c r="L179" s="36"/>
      <c r="M179" s="36"/>
      <c r="N179" s="37"/>
      <c r="O179" s="37" t="n">
        <v>9</v>
      </c>
      <c r="P179" s="41" t="n">
        <v>0.2</v>
      </c>
      <c r="Q179" s="38"/>
      <c r="R179" s="38" t="n">
        <v>4.05</v>
      </c>
      <c r="S179" s="38"/>
      <c r="T179" s="38" t="n">
        <v>4.05</v>
      </c>
      <c r="U179" s="38"/>
      <c r="V179" s="38" t="n">
        <v>4.05</v>
      </c>
      <c r="W179" s="38"/>
      <c r="X179" s="38" t="n">
        <v>4.05</v>
      </c>
      <c r="Y179" s="38"/>
      <c r="Z179" s="42" t="n">
        <f aca="false">P179*9*9</f>
        <v>16.2</v>
      </c>
    </row>
    <row r="180" s="14" customFormat="true" ht="45" hidden="false" customHeight="false" outlineLevel="0" collapsed="false">
      <c r="A180" s="35" t="s">
        <v>391</v>
      </c>
      <c r="B180" s="144" t="s">
        <v>392</v>
      </c>
      <c r="C180" s="35"/>
      <c r="D180" s="35"/>
      <c r="E180" s="36" t="s">
        <v>393</v>
      </c>
      <c r="F180" s="36"/>
      <c r="G180" s="36"/>
      <c r="H180" s="36"/>
      <c r="I180" s="36"/>
      <c r="J180" s="36"/>
      <c r="K180" s="36"/>
      <c r="L180" s="36"/>
      <c r="M180" s="36"/>
      <c r="N180" s="37"/>
      <c r="O180" s="37" t="n">
        <v>123</v>
      </c>
      <c r="P180" s="41"/>
      <c r="Q180" s="38" t="n">
        <v>54.86535</v>
      </c>
      <c r="R180" s="38" t="n">
        <v>58.995</v>
      </c>
      <c r="S180" s="38" t="n">
        <v>54.87</v>
      </c>
      <c r="T180" s="38" t="n">
        <v>59</v>
      </c>
      <c r="U180" s="38" t="n">
        <v>54.87</v>
      </c>
      <c r="V180" s="38" t="n">
        <v>59</v>
      </c>
      <c r="W180" s="38" t="n">
        <v>54.87</v>
      </c>
      <c r="X180" s="38" t="n">
        <v>59</v>
      </c>
      <c r="Y180" s="38" t="n">
        <v>219.4614</v>
      </c>
      <c r="Z180" s="42" t="n">
        <v>235.98</v>
      </c>
    </row>
    <row r="181" s="14" customFormat="true" ht="15.75" hidden="false" customHeight="false" outlineLevel="0" collapsed="false">
      <c r="A181" s="35" t="s">
        <v>394</v>
      </c>
      <c r="B181" s="145" t="s">
        <v>395</v>
      </c>
      <c r="C181" s="35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7"/>
      <c r="O181" s="37" t="n">
        <v>428</v>
      </c>
      <c r="P181" s="41" t="n">
        <v>0.0151666666666667</v>
      </c>
      <c r="Q181" s="38" t="n">
        <v>18.11082</v>
      </c>
      <c r="R181" s="38" t="n">
        <v>19.474</v>
      </c>
      <c r="S181" s="38" t="n">
        <v>18.11082</v>
      </c>
      <c r="T181" s="38" t="n">
        <v>19.474</v>
      </c>
      <c r="U181" s="38" t="n">
        <v>18.11082</v>
      </c>
      <c r="V181" s="38" t="n">
        <v>19.474</v>
      </c>
      <c r="W181" s="38" t="n">
        <v>18.11082</v>
      </c>
      <c r="X181" s="38" t="n">
        <v>19.474</v>
      </c>
      <c r="Y181" s="38" t="n">
        <v>72.44328</v>
      </c>
      <c r="Z181" s="42" t="n">
        <f aca="false">P181*O181*12</f>
        <v>77.896</v>
      </c>
    </row>
    <row r="182" s="14" customFormat="true" ht="60" hidden="false" customHeight="false" outlineLevel="0" collapsed="false">
      <c r="A182" s="35" t="s">
        <v>396</v>
      </c>
      <c r="B182" s="35" t="s">
        <v>397</v>
      </c>
      <c r="C182" s="35"/>
      <c r="D182" s="35"/>
      <c r="E182" s="36" t="s">
        <v>398</v>
      </c>
      <c r="F182" s="36"/>
      <c r="G182" s="36"/>
      <c r="H182" s="36"/>
      <c r="I182" s="36"/>
      <c r="J182" s="36"/>
      <c r="K182" s="36"/>
      <c r="L182" s="36"/>
      <c r="M182" s="36"/>
      <c r="N182" s="37" t="n">
        <v>85</v>
      </c>
      <c r="O182" s="37" t="n">
        <v>85</v>
      </c>
      <c r="P182" s="38" t="n">
        <v>1.8</v>
      </c>
      <c r="Q182" s="38" t="n">
        <v>0</v>
      </c>
      <c r="R182" s="38" t="n">
        <v>0</v>
      </c>
      <c r="S182" s="38"/>
      <c r="T182" s="38"/>
      <c r="U182" s="38"/>
      <c r="V182" s="38"/>
      <c r="W182" s="38"/>
      <c r="X182" s="38"/>
      <c r="Y182" s="38" t="n">
        <v>153</v>
      </c>
      <c r="Z182" s="120" t="n">
        <f aca="false">P182*O182</f>
        <v>153</v>
      </c>
    </row>
    <row r="183" s="14" customFormat="true" ht="15.75" hidden="false" customHeight="false" outlineLevel="0" collapsed="false">
      <c r="A183" s="35" t="s">
        <v>399</v>
      </c>
      <c r="B183" s="35" t="s">
        <v>400</v>
      </c>
      <c r="C183" s="35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7"/>
      <c r="O183" s="37"/>
      <c r="P183" s="38"/>
      <c r="Q183" s="38"/>
      <c r="R183" s="38"/>
      <c r="S183" s="38"/>
      <c r="T183" s="38"/>
      <c r="U183" s="38"/>
      <c r="V183" s="38"/>
      <c r="W183" s="38"/>
      <c r="X183" s="38"/>
      <c r="Y183" s="36"/>
      <c r="Z183" s="39"/>
    </row>
    <row r="184" s="14" customFormat="true" ht="15.75" hidden="false" customHeight="false" outlineLevel="0" collapsed="false">
      <c r="A184" s="35" t="s">
        <v>401</v>
      </c>
      <c r="B184" s="35" t="s">
        <v>402</v>
      </c>
      <c r="C184" s="35"/>
      <c r="D184" s="35"/>
      <c r="E184" s="36" t="s">
        <v>402</v>
      </c>
      <c r="F184" s="36"/>
      <c r="G184" s="36"/>
      <c r="H184" s="36"/>
      <c r="I184" s="36"/>
      <c r="J184" s="36"/>
      <c r="K184" s="36"/>
      <c r="L184" s="36"/>
      <c r="M184" s="36"/>
      <c r="N184" s="37"/>
      <c r="O184" s="37" t="n">
        <v>87135</v>
      </c>
      <c r="P184" s="146" t="n">
        <v>0.002</v>
      </c>
      <c r="Q184" s="38" t="n">
        <f aca="false">Y184</f>
        <v>1944.8532</v>
      </c>
      <c r="R184" s="38" t="n">
        <f aca="false">Z184</f>
        <v>2091.24</v>
      </c>
      <c r="S184" s="38"/>
      <c r="T184" s="38"/>
      <c r="U184" s="38"/>
      <c r="V184" s="38"/>
      <c r="W184" s="38"/>
      <c r="X184" s="38"/>
      <c r="Y184" s="36" t="n">
        <f aca="false">Z184*93%</f>
        <v>1944.8532</v>
      </c>
      <c r="Z184" s="39" t="n">
        <f aca="false">O184*P184*12</f>
        <v>2091.24</v>
      </c>
    </row>
    <row r="185" s="14" customFormat="true" ht="15.75" hidden="false" customHeight="false" outlineLevel="0" collapsed="false">
      <c r="A185" s="35" t="s">
        <v>403</v>
      </c>
      <c r="B185" s="35" t="s">
        <v>404</v>
      </c>
      <c r="C185" s="35"/>
      <c r="D185" s="35"/>
      <c r="E185" s="36" t="s">
        <v>404</v>
      </c>
      <c r="F185" s="36"/>
      <c r="G185" s="36"/>
      <c r="H185" s="36"/>
      <c r="I185" s="36"/>
      <c r="J185" s="36"/>
      <c r="K185" s="36"/>
      <c r="L185" s="36"/>
      <c r="M185" s="36"/>
      <c r="N185" s="37"/>
      <c r="O185" s="37" t="n">
        <v>16000</v>
      </c>
      <c r="P185" s="146" t="n">
        <v>0.008</v>
      </c>
      <c r="Q185" s="38" t="n">
        <f aca="false">Y185</f>
        <v>1428.48</v>
      </c>
      <c r="R185" s="38" t="n">
        <f aca="false">Z185</f>
        <v>1536</v>
      </c>
      <c r="S185" s="38"/>
      <c r="T185" s="38"/>
      <c r="U185" s="38"/>
      <c r="V185" s="38"/>
      <c r="W185" s="38"/>
      <c r="X185" s="38"/>
      <c r="Y185" s="36" t="n">
        <f aca="false">Z185*93%</f>
        <v>1428.48</v>
      </c>
      <c r="Z185" s="39" t="n">
        <f aca="false">P185*O185*12</f>
        <v>1536</v>
      </c>
    </row>
    <row r="186" s="14" customFormat="true" ht="15.75" hidden="false" customHeight="false" outlineLevel="0" collapsed="false">
      <c r="A186" s="35" t="s">
        <v>405</v>
      </c>
      <c r="B186" s="35" t="s">
        <v>406</v>
      </c>
      <c r="C186" s="35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7"/>
      <c r="O186" s="37"/>
      <c r="P186" s="146"/>
      <c r="Q186" s="38"/>
      <c r="R186" s="38"/>
      <c r="S186" s="38"/>
      <c r="T186" s="38"/>
      <c r="U186" s="38"/>
      <c r="V186" s="38"/>
      <c r="W186" s="38"/>
      <c r="X186" s="38"/>
      <c r="Y186" s="36"/>
      <c r="Z186" s="39"/>
    </row>
    <row r="187" s="14" customFormat="true" ht="30" hidden="false" customHeight="false" outlineLevel="0" collapsed="false">
      <c r="A187" s="35" t="s">
        <v>407</v>
      </c>
      <c r="B187" s="35" t="s">
        <v>408</v>
      </c>
      <c r="C187" s="35"/>
      <c r="D187" s="35"/>
      <c r="E187" s="36" t="s">
        <v>409</v>
      </c>
      <c r="F187" s="36"/>
      <c r="G187" s="36"/>
      <c r="H187" s="36"/>
      <c r="I187" s="36"/>
      <c r="J187" s="36"/>
      <c r="K187" s="36"/>
      <c r="L187" s="36"/>
      <c r="M187" s="36"/>
      <c r="N187" s="37" t="n">
        <v>9.765</v>
      </c>
      <c r="O187" s="37" t="n">
        <v>10.5</v>
      </c>
      <c r="P187" s="48" t="n">
        <v>0.001</v>
      </c>
      <c r="Q187" s="38"/>
      <c r="R187" s="38"/>
      <c r="S187" s="38"/>
      <c r="T187" s="38"/>
      <c r="U187" s="38"/>
      <c r="V187" s="38"/>
      <c r="W187" s="38"/>
      <c r="X187" s="38"/>
      <c r="Y187" s="36" t="n">
        <v>976.5</v>
      </c>
      <c r="Z187" s="39" t="n">
        <v>1050</v>
      </c>
    </row>
    <row r="188" s="14" customFormat="true" ht="30" hidden="false" customHeight="false" outlineLevel="0" collapsed="false">
      <c r="A188" s="35" t="s">
        <v>410</v>
      </c>
      <c r="B188" s="35" t="s">
        <v>411</v>
      </c>
      <c r="C188" s="35"/>
      <c r="D188" s="35"/>
      <c r="E188" s="36" t="s">
        <v>409</v>
      </c>
      <c r="F188" s="36"/>
      <c r="G188" s="36"/>
      <c r="H188" s="36"/>
      <c r="I188" s="36"/>
      <c r="J188" s="36"/>
      <c r="K188" s="36"/>
      <c r="L188" s="36"/>
      <c r="M188" s="36"/>
      <c r="N188" s="37" t="n">
        <v>3.255</v>
      </c>
      <c r="O188" s="37" t="n">
        <v>3.5</v>
      </c>
      <c r="P188" s="48" t="n">
        <v>0.001</v>
      </c>
      <c r="Q188" s="38"/>
      <c r="R188" s="38"/>
      <c r="S188" s="38"/>
      <c r="T188" s="38"/>
      <c r="U188" s="38"/>
      <c r="V188" s="38"/>
      <c r="W188" s="38"/>
      <c r="X188" s="38"/>
      <c r="Y188" s="36" t="n">
        <v>244.125</v>
      </c>
      <c r="Z188" s="39" t="n">
        <v>262.5</v>
      </c>
    </row>
    <row r="189" s="14" customFormat="true" ht="15.75" hidden="false" customHeight="false" outlineLevel="0" collapsed="false">
      <c r="A189" s="35" t="n">
        <v>9.2</v>
      </c>
      <c r="B189" s="35" t="s">
        <v>412</v>
      </c>
      <c r="C189" s="35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7"/>
      <c r="O189" s="37"/>
      <c r="P189" s="38"/>
      <c r="Q189" s="38"/>
      <c r="R189" s="38"/>
      <c r="S189" s="38"/>
      <c r="T189" s="38"/>
      <c r="U189" s="38"/>
      <c r="V189" s="38"/>
      <c r="W189" s="38"/>
      <c r="X189" s="38"/>
      <c r="Y189" s="36"/>
      <c r="Z189" s="39"/>
    </row>
    <row r="190" s="14" customFormat="true" ht="15.75" hidden="false" customHeight="false" outlineLevel="0" collapsed="false">
      <c r="A190" s="35" t="n">
        <v>9.3</v>
      </c>
      <c r="B190" s="35" t="s">
        <v>413</v>
      </c>
      <c r="C190" s="35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7"/>
      <c r="O190" s="37"/>
      <c r="P190" s="38"/>
      <c r="Q190" s="38"/>
      <c r="R190" s="38"/>
      <c r="S190" s="38"/>
      <c r="T190" s="38"/>
      <c r="U190" s="38"/>
      <c r="V190" s="38"/>
      <c r="W190" s="38"/>
      <c r="X190" s="38"/>
      <c r="Y190" s="36"/>
      <c r="Z190" s="39"/>
    </row>
    <row r="191" s="14" customFormat="true" ht="45" hidden="false" customHeight="false" outlineLevel="0" collapsed="false">
      <c r="A191" s="35" t="s">
        <v>414</v>
      </c>
      <c r="B191" s="35" t="s">
        <v>415</v>
      </c>
      <c r="C191" s="35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7"/>
      <c r="O191" s="37"/>
      <c r="P191" s="38"/>
      <c r="Q191" s="38"/>
      <c r="R191" s="38"/>
      <c r="S191" s="38"/>
      <c r="T191" s="38"/>
      <c r="U191" s="38"/>
      <c r="V191" s="38"/>
      <c r="W191" s="38"/>
      <c r="X191" s="38"/>
      <c r="Y191" s="36"/>
      <c r="Z191" s="39"/>
    </row>
    <row r="192" s="14" customFormat="true" ht="15.75" hidden="false" customHeight="false" outlineLevel="0" collapsed="false">
      <c r="A192" s="35" t="s">
        <v>416</v>
      </c>
      <c r="B192" s="35" t="s">
        <v>417</v>
      </c>
      <c r="C192" s="35"/>
      <c r="D192" s="35"/>
      <c r="E192" s="36" t="s">
        <v>288</v>
      </c>
      <c r="F192" s="36"/>
      <c r="G192" s="36"/>
      <c r="H192" s="36"/>
      <c r="I192" s="36"/>
      <c r="J192" s="36"/>
      <c r="K192" s="36"/>
      <c r="L192" s="36"/>
      <c r="M192" s="36"/>
      <c r="N192" s="37" t="n">
        <v>10</v>
      </c>
      <c r="O192" s="37" t="n">
        <v>10</v>
      </c>
      <c r="P192" s="38" t="n">
        <v>1</v>
      </c>
      <c r="Q192" s="38" t="n">
        <v>5</v>
      </c>
      <c r="R192" s="38" t="n">
        <v>5</v>
      </c>
      <c r="S192" s="38" t="n">
        <v>5</v>
      </c>
      <c r="T192" s="38" t="n">
        <v>5</v>
      </c>
      <c r="U192" s="38"/>
      <c r="V192" s="38"/>
      <c r="W192" s="38"/>
      <c r="X192" s="38"/>
      <c r="Y192" s="36"/>
      <c r="Z192" s="39" t="n">
        <v>10</v>
      </c>
    </row>
    <row r="193" s="14" customFormat="true" ht="56.25" hidden="false" customHeight="true" outlineLevel="0" collapsed="false">
      <c r="A193" s="35" t="s">
        <v>418</v>
      </c>
      <c r="B193" s="35" t="s">
        <v>419</v>
      </c>
      <c r="C193" s="82" t="n">
        <v>5</v>
      </c>
      <c r="D193" s="82" t="s">
        <v>420</v>
      </c>
      <c r="E193" s="84" t="s">
        <v>421</v>
      </c>
      <c r="F193" s="84"/>
      <c r="G193" s="84"/>
      <c r="H193" s="84"/>
      <c r="I193" s="84"/>
      <c r="J193" s="84"/>
      <c r="K193" s="84"/>
      <c r="L193" s="84"/>
      <c r="M193" s="84"/>
      <c r="N193" s="84" t="n">
        <v>639.84</v>
      </c>
      <c r="O193" s="84" t="n">
        <v>688</v>
      </c>
      <c r="P193" s="86" t="n">
        <v>1.3606976744186</v>
      </c>
      <c r="Q193" s="86"/>
      <c r="R193" s="86"/>
      <c r="S193" s="86"/>
      <c r="T193" s="86"/>
      <c r="U193" s="86" t="n">
        <v>232.8348</v>
      </c>
      <c r="V193" s="86" t="n">
        <v>250.36</v>
      </c>
      <c r="W193" s="86" t="n">
        <v>232.8348</v>
      </c>
      <c r="X193" s="86" t="n">
        <v>250.36</v>
      </c>
      <c r="Y193" s="84" t="n">
        <v>465.6696</v>
      </c>
      <c r="Z193" s="147" t="n">
        <v>500.72</v>
      </c>
    </row>
    <row r="194" s="14" customFormat="true" ht="15.75" hidden="false" customHeight="false" outlineLevel="0" collapsed="false">
      <c r="A194" s="35" t="n">
        <v>9.5</v>
      </c>
      <c r="B194" s="35" t="s">
        <v>422</v>
      </c>
      <c r="C194" s="35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7"/>
      <c r="O194" s="37"/>
      <c r="P194" s="38"/>
      <c r="Q194" s="38"/>
      <c r="R194" s="38"/>
      <c r="S194" s="38"/>
      <c r="T194" s="38"/>
      <c r="U194" s="38"/>
      <c r="V194" s="38"/>
      <c r="W194" s="38"/>
      <c r="X194" s="38"/>
      <c r="Y194" s="36"/>
      <c r="Z194" s="39"/>
    </row>
    <row r="195" s="93" customFormat="true" ht="37.5" hidden="false" customHeight="true" outlineLevel="0" collapsed="false">
      <c r="A195" s="89"/>
      <c r="B195" s="89" t="s">
        <v>423</v>
      </c>
      <c r="C195" s="89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1"/>
      <c r="O195" s="91"/>
      <c r="P195" s="110"/>
      <c r="Q195" s="110"/>
      <c r="R195" s="110"/>
      <c r="S195" s="110"/>
      <c r="T195" s="110"/>
      <c r="U195" s="110"/>
      <c r="V195" s="110"/>
      <c r="W195" s="110"/>
      <c r="X195" s="110"/>
      <c r="Y195" s="90" t="n">
        <v>30955.46148</v>
      </c>
      <c r="Z195" s="92" t="n">
        <f aca="false">SUM(Z167:Z194)</f>
        <v>23378.566</v>
      </c>
    </row>
    <row r="196" s="14" customFormat="true" ht="17.25" hidden="false" customHeight="true" outlineLevel="0" collapsed="false">
      <c r="A196" s="130"/>
      <c r="B196" s="130"/>
      <c r="C196" s="130"/>
      <c r="D196" s="130"/>
      <c r="E196" s="131"/>
      <c r="F196" s="131"/>
      <c r="G196" s="131"/>
      <c r="H196" s="131"/>
      <c r="I196" s="131"/>
      <c r="J196" s="131"/>
      <c r="K196" s="131"/>
      <c r="L196" s="131"/>
      <c r="M196" s="131"/>
      <c r="N196" s="132"/>
      <c r="O196" s="132"/>
      <c r="P196" s="133"/>
      <c r="Q196" s="133"/>
      <c r="R196" s="133"/>
      <c r="S196" s="133"/>
      <c r="T196" s="133"/>
      <c r="U196" s="133"/>
      <c r="V196" s="133"/>
      <c r="W196" s="133"/>
      <c r="X196" s="133"/>
      <c r="Y196" s="131"/>
      <c r="Z196" s="140"/>
    </row>
    <row r="197" s="107" customFormat="true" ht="17.25" hidden="false" customHeight="false" outlineLevel="0" collapsed="false">
      <c r="A197" s="27" t="n">
        <v>10</v>
      </c>
      <c r="B197" s="27" t="s">
        <v>424</v>
      </c>
      <c r="C197" s="27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9"/>
      <c r="O197" s="29"/>
      <c r="P197" s="30"/>
      <c r="Q197" s="30"/>
      <c r="R197" s="30"/>
      <c r="S197" s="30"/>
      <c r="T197" s="30"/>
      <c r="U197" s="30"/>
      <c r="V197" s="30"/>
      <c r="W197" s="30"/>
      <c r="X197" s="30"/>
      <c r="Y197" s="28"/>
      <c r="Z197" s="32"/>
    </row>
    <row r="198" s="14" customFormat="true" ht="15.75" hidden="false" customHeight="false" outlineLevel="0" collapsed="false">
      <c r="A198" s="35" t="n">
        <v>10.1</v>
      </c>
      <c r="B198" s="35" t="s">
        <v>425</v>
      </c>
      <c r="C198" s="35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7"/>
      <c r="O198" s="37"/>
      <c r="P198" s="38"/>
      <c r="Q198" s="38"/>
      <c r="R198" s="38"/>
      <c r="S198" s="38"/>
      <c r="T198" s="38"/>
      <c r="U198" s="38"/>
      <c r="V198" s="38"/>
      <c r="W198" s="38"/>
      <c r="X198" s="38"/>
      <c r="Y198" s="36"/>
      <c r="Z198" s="39"/>
    </row>
    <row r="199" s="14" customFormat="true" ht="15.75" hidden="false" customHeight="false" outlineLevel="0" collapsed="false">
      <c r="A199" s="35" t="s">
        <v>426</v>
      </c>
      <c r="B199" s="35" t="s">
        <v>427</v>
      </c>
      <c r="C199" s="35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7"/>
      <c r="O199" s="37"/>
      <c r="P199" s="38"/>
      <c r="Q199" s="38"/>
      <c r="R199" s="38"/>
      <c r="S199" s="38"/>
      <c r="T199" s="38"/>
      <c r="U199" s="38"/>
      <c r="V199" s="38"/>
      <c r="W199" s="38"/>
      <c r="X199" s="38"/>
      <c r="Y199" s="36"/>
      <c r="Z199" s="39"/>
    </row>
    <row r="200" s="14" customFormat="true" ht="30" hidden="false" customHeight="false" outlineLevel="0" collapsed="false">
      <c r="A200" s="35" t="s">
        <v>428</v>
      </c>
      <c r="B200" s="35" t="s">
        <v>429</v>
      </c>
      <c r="C200" s="35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7"/>
      <c r="O200" s="37"/>
      <c r="P200" s="38"/>
      <c r="Q200" s="38"/>
      <c r="R200" s="38"/>
      <c r="S200" s="75"/>
      <c r="T200" s="38" t="n">
        <v>50</v>
      </c>
      <c r="U200" s="38"/>
      <c r="V200" s="38" t="n">
        <v>50</v>
      </c>
      <c r="W200" s="38"/>
      <c r="X200" s="38"/>
      <c r="Y200" s="36"/>
      <c r="Z200" s="39" t="n">
        <v>100</v>
      </c>
    </row>
    <row r="201" s="14" customFormat="true" ht="15.75" hidden="false" customHeight="false" outlineLevel="0" collapsed="false">
      <c r="A201" s="35" t="n">
        <v>10.2</v>
      </c>
      <c r="B201" s="35" t="s">
        <v>430</v>
      </c>
      <c r="C201" s="35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7"/>
      <c r="O201" s="37"/>
      <c r="P201" s="38"/>
      <c r="Q201" s="38"/>
      <c r="R201" s="38"/>
      <c r="S201" s="38"/>
      <c r="T201" s="38"/>
      <c r="U201" s="38"/>
      <c r="V201" s="38"/>
      <c r="W201" s="38"/>
      <c r="X201" s="38"/>
      <c r="Y201" s="36"/>
      <c r="Z201" s="39"/>
    </row>
    <row r="202" s="14" customFormat="true" ht="15.75" hidden="false" customHeight="false" outlineLevel="0" collapsed="false">
      <c r="A202" s="35" t="s">
        <v>431</v>
      </c>
      <c r="B202" s="35" t="s">
        <v>432</v>
      </c>
      <c r="C202" s="35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7"/>
      <c r="O202" s="37"/>
      <c r="P202" s="38"/>
      <c r="Q202" s="38"/>
      <c r="R202" s="38"/>
      <c r="S202" s="38"/>
      <c r="T202" s="38"/>
      <c r="U202" s="38"/>
      <c r="V202" s="38"/>
      <c r="W202" s="38"/>
      <c r="X202" s="38"/>
      <c r="Y202" s="36"/>
      <c r="Z202" s="39"/>
    </row>
    <row r="203" s="14" customFormat="true" ht="72.75" hidden="false" customHeight="true" outlineLevel="0" collapsed="false">
      <c r="A203" s="35" t="s">
        <v>433</v>
      </c>
      <c r="B203" s="35" t="s">
        <v>434</v>
      </c>
      <c r="C203" s="35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7"/>
      <c r="O203" s="37"/>
      <c r="P203" s="38"/>
      <c r="Q203" s="38"/>
      <c r="R203" s="38"/>
      <c r="S203" s="38"/>
      <c r="T203" s="38"/>
      <c r="U203" s="38"/>
      <c r="V203" s="38"/>
      <c r="W203" s="38"/>
      <c r="X203" s="38"/>
      <c r="Y203" s="36" t="n">
        <v>59.3526</v>
      </c>
      <c r="Z203" s="39" t="n">
        <v>63.82</v>
      </c>
    </row>
    <row r="204" s="14" customFormat="true" ht="15.75" hidden="false" customHeight="false" outlineLevel="0" collapsed="false">
      <c r="A204" s="35" t="n">
        <v>10.3</v>
      </c>
      <c r="B204" s="35" t="s">
        <v>435</v>
      </c>
      <c r="C204" s="35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7"/>
      <c r="O204" s="37"/>
      <c r="P204" s="38"/>
      <c r="Q204" s="38"/>
      <c r="R204" s="38"/>
      <c r="S204" s="38"/>
      <c r="T204" s="38"/>
      <c r="U204" s="38"/>
      <c r="V204" s="38"/>
      <c r="W204" s="38"/>
      <c r="X204" s="38"/>
      <c r="Y204" s="36"/>
      <c r="Z204" s="39"/>
    </row>
    <row r="205" s="14" customFormat="true" ht="15.75" hidden="false" customHeight="false" outlineLevel="0" collapsed="false">
      <c r="A205" s="35" t="s">
        <v>436</v>
      </c>
      <c r="B205" s="35" t="s">
        <v>437</v>
      </c>
      <c r="C205" s="35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7"/>
      <c r="O205" s="37"/>
      <c r="P205" s="38"/>
      <c r="Q205" s="38"/>
      <c r="R205" s="38"/>
      <c r="S205" s="38"/>
      <c r="T205" s="38"/>
      <c r="U205" s="38"/>
      <c r="V205" s="38"/>
      <c r="W205" s="38"/>
      <c r="X205" s="38"/>
      <c r="Y205" s="36"/>
      <c r="Z205" s="39"/>
    </row>
    <row r="206" s="14" customFormat="true" ht="15.75" hidden="false" customHeight="false" outlineLevel="0" collapsed="false">
      <c r="A206" s="35" t="s">
        <v>438</v>
      </c>
      <c r="B206" s="35" t="s">
        <v>439</v>
      </c>
      <c r="C206" s="35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7"/>
      <c r="O206" s="37"/>
      <c r="P206" s="38"/>
      <c r="Q206" s="38"/>
      <c r="R206" s="38"/>
      <c r="S206" s="38"/>
      <c r="T206" s="38"/>
      <c r="U206" s="38"/>
      <c r="V206" s="38"/>
      <c r="W206" s="38"/>
      <c r="X206" s="38"/>
      <c r="Y206" s="36" t="n">
        <v>5.9706</v>
      </c>
      <c r="Z206" s="39" t="n">
        <v>6.42</v>
      </c>
    </row>
    <row r="207" s="14" customFormat="true" ht="15.75" hidden="false" customHeight="false" outlineLevel="0" collapsed="false">
      <c r="A207" s="35" t="s">
        <v>440</v>
      </c>
      <c r="B207" s="35" t="s">
        <v>441</v>
      </c>
      <c r="C207" s="35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7"/>
      <c r="O207" s="37"/>
      <c r="P207" s="38"/>
      <c r="Q207" s="38"/>
      <c r="R207" s="38"/>
      <c r="S207" s="38"/>
      <c r="T207" s="38"/>
      <c r="U207" s="38"/>
      <c r="V207" s="38"/>
      <c r="W207" s="38"/>
      <c r="X207" s="38"/>
      <c r="Y207" s="36" t="n">
        <v>19.8369</v>
      </c>
      <c r="Z207" s="39" t="n">
        <v>21.33</v>
      </c>
    </row>
    <row r="208" s="14" customFormat="true" ht="45.75" hidden="false" customHeight="true" outlineLevel="0" collapsed="false">
      <c r="A208" s="35" t="s">
        <v>442</v>
      </c>
      <c r="B208" s="35" t="s">
        <v>443</v>
      </c>
      <c r="C208" s="35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7"/>
      <c r="O208" s="37"/>
      <c r="P208" s="38"/>
      <c r="Q208" s="38"/>
      <c r="R208" s="38"/>
      <c r="S208" s="38"/>
      <c r="T208" s="38"/>
      <c r="U208" s="38"/>
      <c r="V208" s="38"/>
      <c r="W208" s="38"/>
      <c r="X208" s="38"/>
      <c r="Y208" s="36" t="n">
        <v>0.6975</v>
      </c>
      <c r="Z208" s="39" t="n">
        <v>0.75</v>
      </c>
    </row>
    <row r="209" s="14" customFormat="true" ht="15.75" hidden="false" customHeight="false" outlineLevel="0" collapsed="false">
      <c r="A209" s="35" t="s">
        <v>444</v>
      </c>
      <c r="B209" s="35" t="s">
        <v>445</v>
      </c>
      <c r="C209" s="35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7"/>
      <c r="O209" s="37"/>
      <c r="P209" s="38"/>
      <c r="Q209" s="38"/>
      <c r="R209" s="38"/>
      <c r="S209" s="38"/>
      <c r="T209" s="38"/>
      <c r="U209" s="38"/>
      <c r="V209" s="38"/>
      <c r="W209" s="38"/>
      <c r="X209" s="38"/>
      <c r="Y209" s="36"/>
      <c r="Z209" s="39"/>
    </row>
    <row r="210" s="14" customFormat="true" ht="30" hidden="false" customHeight="false" outlineLevel="0" collapsed="false">
      <c r="A210" s="35" t="s">
        <v>446</v>
      </c>
      <c r="B210" s="35" t="s">
        <v>447</v>
      </c>
      <c r="C210" s="35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7"/>
      <c r="O210" s="37"/>
      <c r="P210" s="38"/>
      <c r="Q210" s="38"/>
      <c r="R210" s="38"/>
      <c r="S210" s="38"/>
      <c r="T210" s="38"/>
      <c r="U210" s="38"/>
      <c r="V210" s="38"/>
      <c r="W210" s="38"/>
      <c r="X210" s="38"/>
      <c r="Y210" s="36"/>
      <c r="Z210" s="39" t="n">
        <v>86.52</v>
      </c>
    </row>
    <row r="211" s="14" customFormat="true" ht="15.75" hidden="false" customHeight="false" outlineLevel="0" collapsed="false">
      <c r="A211" s="35" t="s">
        <v>448</v>
      </c>
      <c r="B211" s="35" t="s">
        <v>449</v>
      </c>
      <c r="C211" s="35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7"/>
      <c r="O211" s="37"/>
      <c r="P211" s="38"/>
      <c r="Q211" s="38"/>
      <c r="R211" s="38"/>
      <c r="S211" s="38"/>
      <c r="T211" s="38"/>
      <c r="U211" s="38"/>
      <c r="V211" s="38"/>
      <c r="W211" s="38"/>
      <c r="X211" s="38"/>
      <c r="Y211" s="36"/>
      <c r="Z211" s="39"/>
    </row>
    <row r="212" s="14" customFormat="true" ht="15.75" hidden="false" customHeight="false" outlineLevel="0" collapsed="false">
      <c r="A212" s="35" t="s">
        <v>450</v>
      </c>
      <c r="B212" s="35" t="s">
        <v>451</v>
      </c>
      <c r="C212" s="35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7"/>
      <c r="O212" s="37"/>
      <c r="P212" s="38"/>
      <c r="Q212" s="38"/>
      <c r="R212" s="38"/>
      <c r="S212" s="38"/>
      <c r="T212" s="38"/>
      <c r="U212" s="38"/>
      <c r="V212" s="38"/>
      <c r="W212" s="38"/>
      <c r="X212" s="38"/>
      <c r="Y212" s="36" t="n">
        <v>16.9632</v>
      </c>
      <c r="Z212" s="39" t="n">
        <v>18.24</v>
      </c>
    </row>
    <row r="213" s="14" customFormat="true" ht="30" hidden="false" customHeight="false" outlineLevel="0" collapsed="false">
      <c r="A213" s="35" t="s">
        <v>452</v>
      </c>
      <c r="B213" s="35" t="s">
        <v>453</v>
      </c>
      <c r="C213" s="35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7"/>
      <c r="O213" s="37"/>
      <c r="P213" s="38"/>
      <c r="Q213" s="38"/>
      <c r="R213" s="38"/>
      <c r="S213" s="38"/>
      <c r="T213" s="38"/>
      <c r="U213" s="38"/>
      <c r="V213" s="38"/>
      <c r="W213" s="38"/>
      <c r="X213" s="38"/>
      <c r="Y213" s="36" t="n">
        <v>59.4828</v>
      </c>
      <c r="Z213" s="39" t="n">
        <v>63.96</v>
      </c>
    </row>
    <row r="214" s="14" customFormat="true" ht="15.75" hidden="false" customHeight="false" outlineLevel="0" collapsed="false">
      <c r="A214" s="35" t="s">
        <v>454</v>
      </c>
      <c r="B214" s="35" t="s">
        <v>455</v>
      </c>
      <c r="C214" s="35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7"/>
      <c r="O214" s="37"/>
      <c r="P214" s="38"/>
      <c r="Q214" s="38"/>
      <c r="R214" s="38"/>
      <c r="S214" s="38"/>
      <c r="T214" s="38"/>
      <c r="U214" s="38"/>
      <c r="V214" s="38"/>
      <c r="W214" s="38"/>
      <c r="X214" s="38"/>
      <c r="Y214" s="36" t="n">
        <v>5.6544</v>
      </c>
      <c r="Z214" s="39" t="n">
        <v>6.08</v>
      </c>
    </row>
    <row r="215" s="14" customFormat="true" ht="15.75" hidden="false" customHeight="false" outlineLevel="0" collapsed="false">
      <c r="A215" s="35" t="s">
        <v>456</v>
      </c>
      <c r="B215" s="35" t="s">
        <v>457</v>
      </c>
      <c r="C215" s="35"/>
      <c r="D215" s="35"/>
      <c r="E215" s="36" t="s">
        <v>458</v>
      </c>
      <c r="F215" s="36"/>
      <c r="G215" s="36"/>
      <c r="H215" s="36"/>
      <c r="I215" s="36"/>
      <c r="J215" s="36"/>
      <c r="K215" s="36"/>
      <c r="L215" s="36"/>
      <c r="M215" s="36"/>
      <c r="N215" s="37"/>
      <c r="O215" s="37" t="n">
        <v>4</v>
      </c>
      <c r="P215" s="38" t="n">
        <v>2</v>
      </c>
      <c r="Q215" s="38"/>
      <c r="R215" s="38" t="n">
        <v>2</v>
      </c>
      <c r="S215" s="38"/>
      <c r="T215" s="38" t="n">
        <v>2</v>
      </c>
      <c r="U215" s="38"/>
      <c r="V215" s="38" t="n">
        <v>2</v>
      </c>
      <c r="W215" s="38"/>
      <c r="X215" s="38" t="n">
        <v>2</v>
      </c>
      <c r="Y215" s="36"/>
      <c r="Z215" s="39" t="n">
        <v>8</v>
      </c>
    </row>
    <row r="216" s="14" customFormat="true" ht="30" hidden="false" customHeight="false" outlineLevel="0" collapsed="false">
      <c r="A216" s="35" t="s">
        <v>459</v>
      </c>
      <c r="B216" s="135" t="s">
        <v>460</v>
      </c>
      <c r="C216" s="35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7"/>
      <c r="O216" s="37" t="n">
        <v>43</v>
      </c>
      <c r="P216" s="38" t="n">
        <v>0.7</v>
      </c>
      <c r="Q216" s="38"/>
      <c r="R216" s="38" t="n">
        <v>7.525</v>
      </c>
      <c r="S216" s="38"/>
      <c r="T216" s="38" t="n">
        <v>7.53</v>
      </c>
      <c r="U216" s="38"/>
      <c r="V216" s="38" t="n">
        <v>7.53</v>
      </c>
      <c r="W216" s="38"/>
      <c r="X216" s="38" t="n">
        <v>7.53</v>
      </c>
      <c r="Y216" s="36" t="n">
        <v>27.993</v>
      </c>
      <c r="Z216" s="39" t="n">
        <f aca="false">P216*O216</f>
        <v>30.1</v>
      </c>
    </row>
    <row r="217" s="14" customFormat="true" ht="30" hidden="false" customHeight="false" outlineLevel="0" collapsed="false">
      <c r="A217" s="35" t="s">
        <v>461</v>
      </c>
      <c r="B217" s="35" t="s">
        <v>462</v>
      </c>
      <c r="C217" s="35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7"/>
      <c r="O217" s="37"/>
      <c r="P217" s="38"/>
      <c r="Q217" s="38"/>
      <c r="R217" s="38"/>
      <c r="S217" s="38"/>
      <c r="T217" s="38"/>
      <c r="U217" s="38"/>
      <c r="V217" s="38"/>
      <c r="W217" s="38"/>
      <c r="X217" s="38"/>
      <c r="Y217" s="36"/>
      <c r="Z217" s="39"/>
    </row>
    <row r="218" s="14" customFormat="true" ht="15.75" hidden="false" customHeight="false" outlineLevel="0" collapsed="false">
      <c r="A218" s="35" t="s">
        <v>463</v>
      </c>
      <c r="B218" s="35" t="s">
        <v>464</v>
      </c>
      <c r="C218" s="35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7"/>
      <c r="O218" s="37"/>
      <c r="P218" s="38"/>
      <c r="Q218" s="38"/>
      <c r="R218" s="38"/>
      <c r="S218" s="38"/>
      <c r="T218" s="38"/>
      <c r="U218" s="38"/>
      <c r="V218" s="38"/>
      <c r="W218" s="38"/>
      <c r="X218" s="38"/>
      <c r="Y218" s="36" t="n">
        <v>2310.12</v>
      </c>
      <c r="Z218" s="39" t="n">
        <v>2484</v>
      </c>
    </row>
    <row r="219" s="14" customFormat="true" ht="15.75" hidden="false" customHeight="false" outlineLevel="0" collapsed="false">
      <c r="A219" s="35" t="s">
        <v>465</v>
      </c>
      <c r="B219" s="35" t="s">
        <v>466</v>
      </c>
      <c r="C219" s="35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7"/>
      <c r="O219" s="37"/>
      <c r="P219" s="38"/>
      <c r="Q219" s="38"/>
      <c r="R219" s="38"/>
      <c r="S219" s="38"/>
      <c r="T219" s="38"/>
      <c r="U219" s="38"/>
      <c r="V219" s="38"/>
      <c r="W219" s="38"/>
      <c r="X219" s="38"/>
      <c r="Y219" s="36" t="n">
        <v>1163.43</v>
      </c>
      <c r="Z219" s="39" t="n">
        <v>1251</v>
      </c>
    </row>
    <row r="220" s="14" customFormat="true" ht="30" hidden="false" customHeight="false" outlineLevel="0" collapsed="false">
      <c r="A220" s="35" t="s">
        <v>467</v>
      </c>
      <c r="B220" s="35" t="s">
        <v>468</v>
      </c>
      <c r="C220" s="35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7"/>
      <c r="O220" s="37"/>
      <c r="P220" s="38"/>
      <c r="Q220" s="38"/>
      <c r="R220" s="38"/>
      <c r="S220" s="38"/>
      <c r="T220" s="38"/>
      <c r="U220" s="38"/>
      <c r="V220" s="38"/>
      <c r="W220" s="38"/>
      <c r="X220" s="38"/>
      <c r="Y220" s="36" t="n">
        <v>41.85</v>
      </c>
      <c r="Z220" s="39" t="n">
        <v>45</v>
      </c>
    </row>
    <row r="221" s="14" customFormat="true" ht="15.75" hidden="false" customHeight="false" outlineLevel="0" collapsed="false">
      <c r="A221" s="35" t="s">
        <v>469</v>
      </c>
      <c r="B221" s="35" t="s">
        <v>470</v>
      </c>
      <c r="C221" s="35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7"/>
      <c r="O221" s="37"/>
      <c r="P221" s="38"/>
      <c r="Q221" s="38"/>
      <c r="R221" s="38"/>
      <c r="S221" s="38"/>
      <c r="T221" s="38"/>
      <c r="U221" s="38"/>
      <c r="V221" s="38"/>
      <c r="W221" s="38"/>
      <c r="X221" s="38"/>
      <c r="Y221" s="36" t="n">
        <v>500.83</v>
      </c>
      <c r="Z221" s="39" t="n">
        <v>500.83</v>
      </c>
    </row>
    <row r="222" s="14" customFormat="true" ht="15.75" hidden="false" customHeight="false" outlineLevel="0" collapsed="false">
      <c r="A222" s="35" t="s">
        <v>471</v>
      </c>
      <c r="B222" s="35" t="s">
        <v>472</v>
      </c>
      <c r="C222" s="35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7"/>
      <c r="O222" s="37"/>
      <c r="P222" s="38"/>
      <c r="Q222" s="38"/>
      <c r="R222" s="38"/>
      <c r="S222" s="38"/>
      <c r="T222" s="38"/>
      <c r="U222" s="38"/>
      <c r="V222" s="38"/>
      <c r="W222" s="38"/>
      <c r="X222" s="38"/>
      <c r="Y222" s="36" t="n">
        <v>2.025</v>
      </c>
      <c r="Z222" s="39" t="n">
        <v>2.025</v>
      </c>
    </row>
    <row r="223" s="14" customFormat="true" ht="15.75" hidden="false" customHeight="false" outlineLevel="0" collapsed="false">
      <c r="A223" s="35" t="s">
        <v>473</v>
      </c>
      <c r="B223" s="35" t="s">
        <v>474</v>
      </c>
      <c r="C223" s="35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7"/>
      <c r="O223" s="37"/>
      <c r="P223" s="38"/>
      <c r="Q223" s="38"/>
      <c r="R223" s="38"/>
      <c r="S223" s="38"/>
      <c r="T223" s="38"/>
      <c r="U223" s="38"/>
      <c r="V223" s="38"/>
      <c r="W223" s="38"/>
      <c r="X223" s="38"/>
      <c r="Y223" s="36"/>
      <c r="Z223" s="39" t="n">
        <v>100</v>
      </c>
    </row>
    <row r="224" s="14" customFormat="true" ht="30" hidden="false" customHeight="false" outlineLevel="0" collapsed="false">
      <c r="A224" s="35" t="s">
        <v>475</v>
      </c>
      <c r="B224" s="35" t="s">
        <v>476</v>
      </c>
      <c r="C224" s="35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7" t="n">
        <v>36</v>
      </c>
      <c r="O224" s="37" t="n">
        <v>38</v>
      </c>
      <c r="P224" s="38" t="n">
        <v>1.656</v>
      </c>
      <c r="Q224" s="38" t="n">
        <v>14.904</v>
      </c>
      <c r="R224" s="38" t="n">
        <v>15.732</v>
      </c>
      <c r="S224" s="38" t="n">
        <v>19.44</v>
      </c>
      <c r="T224" s="38" t="n">
        <v>20.52</v>
      </c>
      <c r="U224" s="38" t="n">
        <v>19.44</v>
      </c>
      <c r="V224" s="38" t="n">
        <v>20.52</v>
      </c>
      <c r="W224" s="38" t="n">
        <v>19.44</v>
      </c>
      <c r="X224" s="38" t="n">
        <v>20.52</v>
      </c>
      <c r="Y224" s="36" t="n">
        <v>59.616</v>
      </c>
      <c r="Z224" s="39" t="n">
        <f aca="false">P224*O224</f>
        <v>62.928</v>
      </c>
    </row>
    <row r="225" s="14" customFormat="true" ht="45" hidden="false" customHeight="false" outlineLevel="0" collapsed="false">
      <c r="A225" s="35" t="s">
        <v>477</v>
      </c>
      <c r="B225" s="35" t="s">
        <v>478</v>
      </c>
      <c r="C225" s="35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7"/>
      <c r="O225" s="37"/>
      <c r="P225" s="38"/>
      <c r="Q225" s="38"/>
      <c r="R225" s="38"/>
      <c r="S225" s="38"/>
      <c r="T225" s="38"/>
      <c r="U225" s="38"/>
      <c r="V225" s="38"/>
      <c r="W225" s="38"/>
      <c r="X225" s="38"/>
      <c r="Y225" s="36"/>
      <c r="Z225" s="39" t="n">
        <v>1</v>
      </c>
    </row>
    <row r="226" s="14" customFormat="true" ht="15.75" hidden="false" customHeight="false" outlineLevel="0" collapsed="false">
      <c r="A226" s="35" t="n">
        <v>10.4</v>
      </c>
      <c r="B226" s="35" t="s">
        <v>479</v>
      </c>
      <c r="C226" s="35"/>
      <c r="D226" s="35"/>
      <c r="E226" s="36" t="s">
        <v>70</v>
      </c>
      <c r="F226" s="36"/>
      <c r="G226" s="36"/>
      <c r="H226" s="36"/>
      <c r="I226" s="36"/>
      <c r="J226" s="36"/>
      <c r="K226" s="36"/>
      <c r="L226" s="36"/>
      <c r="M226" s="36"/>
      <c r="N226" s="37"/>
      <c r="O226" s="37" t="n">
        <v>4848</v>
      </c>
      <c r="P226" s="38" t="n">
        <v>0.06</v>
      </c>
      <c r="Q226" s="38"/>
      <c r="R226" s="38"/>
      <c r="S226" s="38"/>
      <c r="T226" s="38"/>
      <c r="U226" s="38"/>
      <c r="V226" s="38"/>
      <c r="W226" s="38"/>
      <c r="X226" s="38"/>
      <c r="Y226" s="36" t="n">
        <v>270.5184</v>
      </c>
      <c r="Z226" s="39" t="n">
        <f aca="false">P226*O226</f>
        <v>290.88</v>
      </c>
    </row>
    <row r="227" s="14" customFormat="true" ht="15.75" hidden="false" customHeight="false" outlineLevel="0" collapsed="false">
      <c r="A227" s="35" t="n">
        <v>10.5</v>
      </c>
      <c r="B227" s="35" t="s">
        <v>480</v>
      </c>
      <c r="C227" s="35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7"/>
      <c r="O227" s="37"/>
      <c r="P227" s="38"/>
      <c r="Q227" s="38"/>
      <c r="R227" s="38"/>
      <c r="S227" s="38"/>
      <c r="T227" s="38"/>
      <c r="U227" s="38"/>
      <c r="V227" s="38"/>
      <c r="W227" s="38"/>
      <c r="X227" s="38"/>
      <c r="Y227" s="36"/>
      <c r="Z227" s="39"/>
    </row>
    <row r="228" s="14" customFormat="true" ht="30" hidden="false" customHeight="false" outlineLevel="0" collapsed="false">
      <c r="A228" s="35" t="s">
        <v>481</v>
      </c>
      <c r="B228" s="35" t="s">
        <v>482</v>
      </c>
      <c r="C228" s="35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7"/>
      <c r="O228" s="37"/>
      <c r="P228" s="38"/>
      <c r="Q228" s="38"/>
      <c r="R228" s="38"/>
      <c r="S228" s="38"/>
      <c r="T228" s="38"/>
      <c r="U228" s="38"/>
      <c r="V228" s="38"/>
      <c r="W228" s="38"/>
      <c r="X228" s="38"/>
      <c r="Y228" s="36" t="n">
        <v>21.0924</v>
      </c>
      <c r="Z228" s="45" t="n">
        <v>22.68</v>
      </c>
    </row>
    <row r="229" s="93" customFormat="true" ht="17.25" hidden="false" customHeight="false" outlineLevel="0" collapsed="false">
      <c r="A229" s="89"/>
      <c r="B229" s="89" t="s">
        <v>483</v>
      </c>
      <c r="C229" s="89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1"/>
      <c r="O229" s="91"/>
      <c r="P229" s="110"/>
      <c r="Q229" s="110"/>
      <c r="R229" s="110"/>
      <c r="S229" s="110"/>
      <c r="T229" s="110"/>
      <c r="U229" s="110"/>
      <c r="V229" s="110"/>
      <c r="W229" s="110"/>
      <c r="X229" s="110"/>
      <c r="Y229" s="90" t="n">
        <v>4565.4328</v>
      </c>
      <c r="Z229" s="92" t="n">
        <f aca="false">SUM(Z198:Z228)</f>
        <v>5165.563</v>
      </c>
    </row>
    <row r="230" s="14" customFormat="true" ht="15.75" hidden="false" customHeight="false" outlineLevel="0" collapsed="false">
      <c r="A230" s="130"/>
      <c r="B230" s="130"/>
      <c r="C230" s="130"/>
      <c r="D230" s="130"/>
      <c r="E230" s="131"/>
      <c r="F230" s="131"/>
      <c r="G230" s="131"/>
      <c r="H230" s="131"/>
      <c r="I230" s="131"/>
      <c r="J230" s="131"/>
      <c r="K230" s="131"/>
      <c r="L230" s="131"/>
      <c r="M230" s="131"/>
      <c r="N230" s="132"/>
      <c r="O230" s="132"/>
      <c r="P230" s="133"/>
      <c r="Q230" s="133"/>
      <c r="R230" s="133"/>
      <c r="S230" s="133"/>
      <c r="T230" s="133"/>
      <c r="U230" s="133"/>
      <c r="V230" s="133"/>
      <c r="W230" s="133"/>
      <c r="X230" s="133"/>
      <c r="Y230" s="131"/>
      <c r="Z230" s="140"/>
    </row>
    <row r="231" s="107" customFormat="true" ht="82.5" hidden="false" customHeight="false" outlineLevel="0" collapsed="false">
      <c r="A231" s="27" t="s">
        <v>484</v>
      </c>
      <c r="B231" s="27" t="s">
        <v>485</v>
      </c>
      <c r="C231" s="27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29"/>
      <c r="O231" s="29"/>
      <c r="P231" s="30"/>
      <c r="Q231" s="30"/>
      <c r="R231" s="30"/>
      <c r="S231" s="30"/>
      <c r="T231" s="30"/>
      <c r="U231" s="30"/>
      <c r="V231" s="30"/>
      <c r="W231" s="30"/>
      <c r="X231" s="30"/>
      <c r="Y231" s="28"/>
      <c r="Z231" s="32"/>
    </row>
    <row r="232" s="14" customFormat="true" ht="36.75" hidden="false" customHeight="true" outlineLevel="0" collapsed="false">
      <c r="A232" s="35" t="n">
        <v>11.1</v>
      </c>
      <c r="B232" s="35" t="s">
        <v>486</v>
      </c>
      <c r="C232" s="35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7"/>
      <c r="O232" s="37"/>
      <c r="P232" s="38"/>
      <c r="Q232" s="38"/>
      <c r="R232" s="38"/>
      <c r="S232" s="38"/>
      <c r="T232" s="38"/>
      <c r="U232" s="38"/>
      <c r="V232" s="38"/>
      <c r="W232" s="38"/>
      <c r="X232" s="38"/>
      <c r="Y232" s="36"/>
      <c r="Z232" s="39"/>
    </row>
    <row r="233" s="14" customFormat="true" ht="30" hidden="false" customHeight="false" outlineLevel="0" collapsed="false">
      <c r="A233" s="35" t="s">
        <v>487</v>
      </c>
      <c r="B233" s="35" t="s">
        <v>488</v>
      </c>
      <c r="C233" s="35" t="n">
        <v>22</v>
      </c>
      <c r="D233" s="35" t="n">
        <v>27</v>
      </c>
      <c r="E233" s="36" t="s">
        <v>489</v>
      </c>
      <c r="F233" s="36"/>
      <c r="G233" s="36"/>
      <c r="H233" s="36"/>
      <c r="I233" s="36"/>
      <c r="J233" s="36"/>
      <c r="K233" s="36"/>
      <c r="L233" s="36"/>
      <c r="M233" s="36"/>
      <c r="N233" s="37" t="n">
        <v>22</v>
      </c>
      <c r="O233" s="37" t="n">
        <v>27</v>
      </c>
      <c r="P233" s="38" t="n">
        <v>2</v>
      </c>
      <c r="Q233" s="38" t="n">
        <v>11</v>
      </c>
      <c r="R233" s="38" t="n">
        <v>13.5</v>
      </c>
      <c r="S233" s="38" t="n">
        <v>11</v>
      </c>
      <c r="T233" s="38" t="n">
        <v>13.5</v>
      </c>
      <c r="U233" s="38" t="n">
        <v>11</v>
      </c>
      <c r="V233" s="38" t="n">
        <v>13.5</v>
      </c>
      <c r="W233" s="38" t="n">
        <v>11</v>
      </c>
      <c r="X233" s="38" t="n">
        <v>13.5</v>
      </c>
      <c r="Y233" s="36" t="n">
        <v>44</v>
      </c>
      <c r="Z233" s="39" t="n">
        <f aca="false">X233+V233+T233+R233</f>
        <v>54</v>
      </c>
    </row>
    <row r="234" s="14" customFormat="true" ht="18.75" hidden="false" customHeight="true" outlineLevel="0" collapsed="false">
      <c r="A234" s="35" t="s">
        <v>490</v>
      </c>
      <c r="B234" s="35" t="s">
        <v>491</v>
      </c>
      <c r="C234" s="35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7"/>
      <c r="O234" s="37"/>
      <c r="P234" s="38"/>
      <c r="Q234" s="38"/>
      <c r="R234" s="38"/>
      <c r="S234" s="38"/>
      <c r="T234" s="38"/>
      <c r="U234" s="38"/>
      <c r="V234" s="38"/>
      <c r="W234" s="38"/>
      <c r="X234" s="38"/>
      <c r="Y234" s="36"/>
      <c r="Z234" s="39"/>
    </row>
    <row r="235" s="14" customFormat="true" ht="30" hidden="false" customHeight="false" outlineLevel="0" collapsed="false">
      <c r="A235" s="35" t="s">
        <v>492</v>
      </c>
      <c r="B235" s="35" t="s">
        <v>493</v>
      </c>
      <c r="C235" s="35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7"/>
      <c r="O235" s="37"/>
      <c r="P235" s="38"/>
      <c r="Q235" s="38"/>
      <c r="R235" s="38"/>
      <c r="S235" s="38"/>
      <c r="T235" s="38"/>
      <c r="U235" s="38"/>
      <c r="V235" s="38"/>
      <c r="W235" s="38"/>
      <c r="X235" s="38"/>
      <c r="Y235" s="36"/>
      <c r="Z235" s="39"/>
    </row>
    <row r="236" s="14" customFormat="true" ht="15.75" hidden="false" customHeight="false" outlineLevel="0" collapsed="false">
      <c r="A236" s="35" t="s">
        <v>494</v>
      </c>
      <c r="B236" s="35" t="s">
        <v>422</v>
      </c>
      <c r="C236" s="35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7"/>
      <c r="O236" s="37"/>
      <c r="P236" s="38"/>
      <c r="Q236" s="38"/>
      <c r="R236" s="38"/>
      <c r="S236" s="38"/>
      <c r="T236" s="38"/>
      <c r="U236" s="38"/>
      <c r="V236" s="38"/>
      <c r="W236" s="38"/>
      <c r="X236" s="38"/>
      <c r="Y236" s="36"/>
      <c r="Z236" s="39"/>
    </row>
    <row r="237" s="14" customFormat="true" ht="75" hidden="false" customHeight="false" outlineLevel="0" collapsed="false">
      <c r="A237" s="36" t="s">
        <v>495</v>
      </c>
      <c r="B237" s="36" t="s">
        <v>496</v>
      </c>
      <c r="C237" s="35" t="s">
        <v>497</v>
      </c>
      <c r="D237" s="35" t="s">
        <v>497</v>
      </c>
      <c r="E237" s="36" t="s">
        <v>498</v>
      </c>
      <c r="F237" s="36"/>
      <c r="G237" s="36"/>
      <c r="H237" s="36"/>
      <c r="I237" s="36"/>
      <c r="J237" s="36"/>
      <c r="K237" s="36"/>
      <c r="L237" s="36"/>
      <c r="M237" s="36"/>
      <c r="N237" s="37"/>
      <c r="O237" s="37" t="n">
        <v>40</v>
      </c>
      <c r="P237" s="38" t="n">
        <v>1</v>
      </c>
      <c r="Q237" s="38"/>
      <c r="R237" s="38"/>
      <c r="S237" s="38"/>
      <c r="T237" s="38"/>
      <c r="U237" s="38"/>
      <c r="V237" s="38"/>
      <c r="W237" s="38"/>
      <c r="X237" s="38"/>
      <c r="Y237" s="36" t="n">
        <v>37.2</v>
      </c>
      <c r="Z237" s="39" t="n">
        <f aca="false">P237*O237</f>
        <v>40</v>
      </c>
    </row>
    <row r="238" s="14" customFormat="true" ht="60" hidden="false" customHeight="false" outlineLevel="0" collapsed="false">
      <c r="A238" s="36" t="s">
        <v>499</v>
      </c>
      <c r="B238" s="35" t="s">
        <v>500</v>
      </c>
      <c r="C238" s="35" t="s">
        <v>501</v>
      </c>
      <c r="D238" s="35" t="s">
        <v>501</v>
      </c>
      <c r="E238" s="36" t="s">
        <v>489</v>
      </c>
      <c r="F238" s="36"/>
      <c r="G238" s="36"/>
      <c r="H238" s="36"/>
      <c r="I238" s="36"/>
      <c r="J238" s="36"/>
      <c r="K238" s="36"/>
      <c r="L238" s="36"/>
      <c r="M238" s="36"/>
      <c r="N238" s="37" t="n">
        <v>22</v>
      </c>
      <c r="O238" s="37" t="n">
        <v>27</v>
      </c>
      <c r="P238" s="38" t="n">
        <v>2</v>
      </c>
      <c r="Q238" s="38" t="n">
        <v>11</v>
      </c>
      <c r="R238" s="38" t="n">
        <v>13.5</v>
      </c>
      <c r="S238" s="38" t="n">
        <v>11</v>
      </c>
      <c r="T238" s="38" t="n">
        <v>13.5</v>
      </c>
      <c r="U238" s="38" t="n">
        <v>11</v>
      </c>
      <c r="V238" s="38" t="n">
        <v>13.5</v>
      </c>
      <c r="W238" s="38" t="n">
        <v>11</v>
      </c>
      <c r="X238" s="38" t="n">
        <v>13.5</v>
      </c>
      <c r="Y238" s="36" t="n">
        <v>44</v>
      </c>
      <c r="Z238" s="39" t="n">
        <f aca="false">X238+V238+T238+R238</f>
        <v>54</v>
      </c>
    </row>
    <row r="239" s="14" customFormat="true" ht="30" hidden="false" customHeight="false" outlineLevel="0" collapsed="false">
      <c r="A239" s="36" t="s">
        <v>502</v>
      </c>
      <c r="B239" s="35" t="s">
        <v>503</v>
      </c>
      <c r="C239" s="35"/>
      <c r="D239" s="35"/>
      <c r="E239" s="36" t="s">
        <v>504</v>
      </c>
      <c r="F239" s="36"/>
      <c r="G239" s="36"/>
      <c r="H239" s="36"/>
      <c r="I239" s="36"/>
      <c r="J239" s="36"/>
      <c r="K239" s="36"/>
      <c r="L239" s="36"/>
      <c r="M239" s="36"/>
      <c r="N239" s="37"/>
      <c r="O239" s="37" t="n">
        <v>27</v>
      </c>
      <c r="P239" s="38" t="n">
        <v>0.25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  <c r="Y239" s="36" t="n">
        <v>0</v>
      </c>
      <c r="Z239" s="39" t="n">
        <v>3</v>
      </c>
    </row>
    <row r="240" s="14" customFormat="true" ht="75" hidden="false" customHeight="false" outlineLevel="0" collapsed="false">
      <c r="A240" s="36" t="s">
        <v>505</v>
      </c>
      <c r="B240" s="35" t="s">
        <v>506</v>
      </c>
      <c r="C240" s="35" t="s">
        <v>507</v>
      </c>
      <c r="D240" s="35" t="s">
        <v>507</v>
      </c>
      <c r="E240" s="36" t="s">
        <v>508</v>
      </c>
      <c r="F240" s="36"/>
      <c r="G240" s="36"/>
      <c r="H240" s="36"/>
      <c r="I240" s="36"/>
      <c r="J240" s="36"/>
      <c r="K240" s="36"/>
      <c r="L240" s="36"/>
      <c r="M240" s="36"/>
      <c r="N240" s="37"/>
      <c r="O240" s="37" t="n">
        <v>108</v>
      </c>
      <c r="P240" s="38" t="n">
        <v>0.05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  <c r="Y240" s="36" t="n">
        <v>64.8</v>
      </c>
      <c r="Z240" s="39" t="n">
        <f aca="false">(P240*O240)*12</f>
        <v>64.8</v>
      </c>
    </row>
    <row r="241" s="14" customFormat="true" ht="15.75" hidden="false" customHeight="false" outlineLevel="0" collapsed="false">
      <c r="A241" s="36" t="s">
        <v>509</v>
      </c>
      <c r="B241" s="35" t="s">
        <v>510</v>
      </c>
      <c r="C241" s="35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7"/>
      <c r="O241" s="37"/>
      <c r="P241" s="38"/>
      <c r="Q241" s="38"/>
      <c r="R241" s="38"/>
      <c r="S241" s="38"/>
      <c r="T241" s="38"/>
      <c r="U241" s="38"/>
      <c r="V241" s="38"/>
      <c r="W241" s="38"/>
      <c r="X241" s="38"/>
      <c r="Y241" s="36"/>
      <c r="Z241" s="39" t="n">
        <v>116.2147</v>
      </c>
    </row>
    <row r="242" s="14" customFormat="true" ht="15.75" hidden="false" customHeight="false" outlineLevel="0" collapsed="false">
      <c r="A242" s="35" t="n">
        <v>11.2</v>
      </c>
      <c r="B242" s="35" t="s">
        <v>511</v>
      </c>
      <c r="C242" s="35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7"/>
      <c r="O242" s="37"/>
      <c r="P242" s="38"/>
      <c r="Q242" s="38"/>
      <c r="R242" s="38"/>
      <c r="S242" s="38"/>
      <c r="T242" s="38"/>
      <c r="U242" s="38"/>
      <c r="V242" s="38"/>
      <c r="W242" s="38"/>
      <c r="X242" s="38"/>
      <c r="Y242" s="36"/>
      <c r="Z242" s="39"/>
    </row>
    <row r="243" s="14" customFormat="true" ht="20.25" hidden="false" customHeight="true" outlineLevel="0" collapsed="false">
      <c r="A243" s="35" t="s">
        <v>512</v>
      </c>
      <c r="B243" s="35" t="s">
        <v>513</v>
      </c>
      <c r="C243" s="35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7"/>
      <c r="O243" s="37"/>
      <c r="P243" s="38"/>
      <c r="Q243" s="38"/>
      <c r="R243" s="38"/>
      <c r="S243" s="38"/>
      <c r="T243" s="38"/>
      <c r="U243" s="38"/>
      <c r="V243" s="38"/>
      <c r="W243" s="38"/>
      <c r="X243" s="38"/>
      <c r="Y243" s="36"/>
      <c r="Z243" s="39"/>
    </row>
    <row r="244" s="14" customFormat="true" ht="15.75" hidden="false" customHeight="false" outlineLevel="0" collapsed="false">
      <c r="A244" s="35" t="s">
        <v>514</v>
      </c>
      <c r="B244" s="35" t="s">
        <v>422</v>
      </c>
      <c r="C244" s="35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7"/>
      <c r="O244" s="37"/>
      <c r="P244" s="38"/>
      <c r="Q244" s="38"/>
      <c r="R244" s="38"/>
      <c r="S244" s="38"/>
      <c r="T244" s="38"/>
      <c r="U244" s="38"/>
      <c r="V244" s="38"/>
      <c r="W244" s="38"/>
      <c r="X244" s="38"/>
      <c r="Y244" s="36"/>
      <c r="Z244" s="39"/>
    </row>
    <row r="245" s="14" customFormat="true" ht="15.75" hidden="false" customHeight="false" outlineLevel="0" collapsed="false">
      <c r="A245" s="35" t="n">
        <v>11.3</v>
      </c>
      <c r="B245" s="35" t="s">
        <v>515</v>
      </c>
      <c r="C245" s="35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7"/>
      <c r="O245" s="37"/>
      <c r="P245" s="38"/>
      <c r="Q245" s="38"/>
      <c r="R245" s="38"/>
      <c r="S245" s="38"/>
      <c r="T245" s="38"/>
      <c r="U245" s="38"/>
      <c r="V245" s="38"/>
      <c r="W245" s="38"/>
      <c r="X245" s="38"/>
      <c r="Y245" s="36"/>
      <c r="Z245" s="39"/>
    </row>
    <row r="246" s="14" customFormat="true" ht="15.75" hidden="false" customHeight="false" outlineLevel="0" collapsed="false">
      <c r="A246" s="35" t="s">
        <v>516</v>
      </c>
      <c r="B246" s="35" t="s">
        <v>517</v>
      </c>
      <c r="C246" s="35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7"/>
      <c r="O246" s="37"/>
      <c r="P246" s="38"/>
      <c r="Q246" s="38"/>
      <c r="R246" s="38"/>
      <c r="S246" s="38"/>
      <c r="T246" s="38"/>
      <c r="U246" s="38"/>
      <c r="V246" s="38"/>
      <c r="W246" s="38"/>
      <c r="X246" s="38"/>
      <c r="Y246" s="36"/>
      <c r="Z246" s="39"/>
    </row>
    <row r="247" s="14" customFormat="true" ht="15.75" hidden="false" customHeight="false" outlineLevel="0" collapsed="false">
      <c r="A247" s="35" t="s">
        <v>518</v>
      </c>
      <c r="B247" s="35" t="s">
        <v>519</v>
      </c>
      <c r="C247" s="35" t="n">
        <v>42</v>
      </c>
      <c r="D247" s="35" t="n">
        <v>48</v>
      </c>
      <c r="E247" s="36" t="s">
        <v>520</v>
      </c>
      <c r="F247" s="36"/>
      <c r="G247" s="36"/>
      <c r="H247" s="36"/>
      <c r="I247" s="36"/>
      <c r="J247" s="36"/>
      <c r="K247" s="36"/>
      <c r="L247" s="36"/>
      <c r="M247" s="36"/>
      <c r="N247" s="37" t="n">
        <v>4</v>
      </c>
      <c r="O247" s="37" t="n">
        <v>5</v>
      </c>
      <c r="P247" s="38" t="n">
        <v>0.55</v>
      </c>
      <c r="Q247" s="38" t="n">
        <v>0</v>
      </c>
      <c r="R247" s="38" t="n">
        <v>0</v>
      </c>
      <c r="S247" s="38" t="n">
        <v>1.1</v>
      </c>
      <c r="T247" s="38" t="n">
        <v>1.1</v>
      </c>
      <c r="U247" s="38" t="n">
        <v>0.55</v>
      </c>
      <c r="V247" s="38" t="n">
        <v>1.1</v>
      </c>
      <c r="W247" s="38" t="n">
        <v>0.55</v>
      </c>
      <c r="X247" s="38" t="n">
        <v>0.55</v>
      </c>
      <c r="Y247" s="36" t="n">
        <v>2.2</v>
      </c>
      <c r="Z247" s="39" t="n">
        <f aca="false">X247+V247+T247+R247</f>
        <v>2.75</v>
      </c>
    </row>
    <row r="248" s="14" customFormat="true" ht="15.75" hidden="false" customHeight="false" outlineLevel="0" collapsed="false">
      <c r="A248" s="35" t="s">
        <v>521</v>
      </c>
      <c r="B248" s="35" t="s">
        <v>522</v>
      </c>
      <c r="C248" s="35"/>
      <c r="D248" s="35" t="n">
        <v>21</v>
      </c>
      <c r="E248" s="36" t="s">
        <v>523</v>
      </c>
      <c r="F248" s="36"/>
      <c r="G248" s="36"/>
      <c r="H248" s="36"/>
      <c r="I248" s="36"/>
      <c r="J248" s="36"/>
      <c r="K248" s="36"/>
      <c r="L248" s="36"/>
      <c r="M248" s="36"/>
      <c r="N248" s="37" t="n">
        <v>4</v>
      </c>
      <c r="O248" s="37" t="n">
        <v>4</v>
      </c>
      <c r="P248" s="38" t="n">
        <v>1</v>
      </c>
      <c r="Q248" s="38" t="n">
        <v>1</v>
      </c>
      <c r="R248" s="38" t="n">
        <v>1</v>
      </c>
      <c r="S248" s="38" t="n">
        <v>1</v>
      </c>
      <c r="T248" s="38" t="n">
        <v>1</v>
      </c>
      <c r="U248" s="38" t="n">
        <v>1</v>
      </c>
      <c r="V248" s="38" t="n">
        <v>1</v>
      </c>
      <c r="W248" s="38" t="n">
        <v>1</v>
      </c>
      <c r="X248" s="38" t="n">
        <v>1</v>
      </c>
      <c r="Y248" s="36" t="n">
        <v>4</v>
      </c>
      <c r="Z248" s="39" t="n">
        <f aca="false">X248+V248+T248+R248</f>
        <v>4</v>
      </c>
    </row>
    <row r="249" s="14" customFormat="true" ht="30" hidden="false" customHeight="false" outlineLevel="0" collapsed="false">
      <c r="A249" s="35" t="s">
        <v>524</v>
      </c>
      <c r="B249" s="35" t="s">
        <v>525</v>
      </c>
      <c r="C249" s="35" t="n">
        <v>0</v>
      </c>
      <c r="D249" s="35" t="n">
        <v>0</v>
      </c>
      <c r="E249" s="36" t="s">
        <v>523</v>
      </c>
      <c r="F249" s="36"/>
      <c r="G249" s="36"/>
      <c r="H249" s="36"/>
      <c r="I249" s="36"/>
      <c r="J249" s="36"/>
      <c r="K249" s="36"/>
      <c r="L249" s="36"/>
      <c r="M249" s="36"/>
      <c r="N249" s="37" t="n">
        <v>16</v>
      </c>
      <c r="O249" s="37" t="n">
        <v>16</v>
      </c>
      <c r="P249" s="38" t="n">
        <v>1.176</v>
      </c>
      <c r="Q249" s="38" t="n">
        <v>4.704</v>
      </c>
      <c r="R249" s="38" t="n">
        <v>4.704</v>
      </c>
      <c r="S249" s="38" t="n">
        <v>4.704</v>
      </c>
      <c r="T249" s="38" t="n">
        <v>4.704</v>
      </c>
      <c r="U249" s="38" t="n">
        <v>4.704</v>
      </c>
      <c r="V249" s="38" t="n">
        <v>4.704</v>
      </c>
      <c r="W249" s="38" t="n">
        <v>4.704</v>
      </c>
      <c r="X249" s="38" t="n">
        <v>4.704</v>
      </c>
      <c r="Y249" s="36" t="n">
        <v>18.816</v>
      </c>
      <c r="Z249" s="39" t="n">
        <f aca="false">X249+V249+T249+R249</f>
        <v>18.816</v>
      </c>
    </row>
    <row r="250" s="14" customFormat="true" ht="15.75" hidden="false" customHeight="false" outlineLevel="0" collapsed="false">
      <c r="A250" s="35" t="s">
        <v>526</v>
      </c>
      <c r="B250" s="35" t="s">
        <v>527</v>
      </c>
      <c r="C250" s="35" t="s">
        <v>528</v>
      </c>
      <c r="D250" s="35" t="s">
        <v>528</v>
      </c>
      <c r="E250" s="36" t="s">
        <v>523</v>
      </c>
      <c r="F250" s="36"/>
      <c r="G250" s="36"/>
      <c r="H250" s="36"/>
      <c r="I250" s="36"/>
      <c r="J250" s="36"/>
      <c r="K250" s="36"/>
      <c r="L250" s="36"/>
      <c r="M250" s="36"/>
      <c r="N250" s="37" t="n">
        <v>140</v>
      </c>
      <c r="O250" s="37" t="n">
        <v>160</v>
      </c>
      <c r="P250" s="38" t="n">
        <v>0.396</v>
      </c>
      <c r="Q250" s="38" t="n">
        <v>13.86</v>
      </c>
      <c r="R250" s="38" t="n">
        <v>15.84</v>
      </c>
      <c r="S250" s="38" t="n">
        <v>13.86</v>
      </c>
      <c r="T250" s="38" t="n">
        <v>15.84</v>
      </c>
      <c r="U250" s="38" t="n">
        <v>13.86</v>
      </c>
      <c r="V250" s="38" t="n">
        <v>15.84</v>
      </c>
      <c r="W250" s="38" t="n">
        <v>13.86</v>
      </c>
      <c r="X250" s="38" t="n">
        <v>15.84</v>
      </c>
      <c r="Y250" s="36" t="n">
        <v>55.44</v>
      </c>
      <c r="Z250" s="39" t="n">
        <f aca="false">X250+V250+T250+R250</f>
        <v>63.36</v>
      </c>
    </row>
    <row r="251" s="14" customFormat="true" ht="15.75" hidden="false" customHeight="false" outlineLevel="0" collapsed="false">
      <c r="A251" s="35" t="s">
        <v>529</v>
      </c>
      <c r="B251" s="35" t="s">
        <v>530</v>
      </c>
      <c r="C251" s="35" t="n">
        <v>1578</v>
      </c>
      <c r="D251" s="35" t="n">
        <v>1793</v>
      </c>
      <c r="E251" s="36" t="s">
        <v>523</v>
      </c>
      <c r="F251" s="36"/>
      <c r="G251" s="36"/>
      <c r="H251" s="36"/>
      <c r="I251" s="36"/>
      <c r="J251" s="36"/>
      <c r="K251" s="36"/>
      <c r="L251" s="36"/>
      <c r="M251" s="36"/>
      <c r="N251" s="37" t="n">
        <v>210</v>
      </c>
      <c r="O251" s="37" t="n">
        <v>240</v>
      </c>
      <c r="P251" s="38" t="n">
        <v>0.881</v>
      </c>
      <c r="Q251" s="38" t="n">
        <v>30.835</v>
      </c>
      <c r="R251" s="38" t="n">
        <v>35.24</v>
      </c>
      <c r="S251" s="38" t="n">
        <v>30.835</v>
      </c>
      <c r="T251" s="38" t="n">
        <v>35.24</v>
      </c>
      <c r="U251" s="38" t="n">
        <v>61.67</v>
      </c>
      <c r="V251" s="38" t="n">
        <v>70.48</v>
      </c>
      <c r="W251" s="38" t="n">
        <v>61.67</v>
      </c>
      <c r="X251" s="38" t="n">
        <v>70.48</v>
      </c>
      <c r="Y251" s="36" t="n">
        <v>185.01</v>
      </c>
      <c r="Z251" s="39" t="n">
        <f aca="false">X251+V251+T251+R251</f>
        <v>211.44</v>
      </c>
    </row>
    <row r="252" s="14" customFormat="true" ht="15.75" hidden="false" customHeight="false" outlineLevel="0" collapsed="false">
      <c r="A252" s="35" t="s">
        <v>531</v>
      </c>
      <c r="B252" s="35" t="s">
        <v>532</v>
      </c>
      <c r="C252" s="35"/>
      <c r="D252" s="35"/>
      <c r="E252" s="36" t="s">
        <v>523</v>
      </c>
      <c r="F252" s="36"/>
      <c r="G252" s="36"/>
      <c r="H252" s="36"/>
      <c r="I252" s="36"/>
      <c r="J252" s="36"/>
      <c r="K252" s="36"/>
      <c r="L252" s="36"/>
      <c r="M252" s="36"/>
      <c r="N252" s="37"/>
      <c r="O252" s="37" t="n">
        <v>400</v>
      </c>
      <c r="P252" s="38" t="n">
        <v>15</v>
      </c>
      <c r="Q252" s="38"/>
      <c r="R252" s="38"/>
      <c r="S252" s="38"/>
      <c r="T252" s="38"/>
      <c r="U252" s="38"/>
      <c r="V252" s="38"/>
      <c r="W252" s="38"/>
      <c r="X252" s="38"/>
      <c r="Y252" s="36"/>
      <c r="Z252" s="39" t="n">
        <v>15</v>
      </c>
    </row>
    <row r="253" s="14" customFormat="true" ht="15.75" hidden="false" customHeight="false" outlineLevel="0" collapsed="false">
      <c r="A253" s="35" t="s">
        <v>533</v>
      </c>
      <c r="B253" s="35" t="s">
        <v>534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9"/>
    </row>
    <row r="254" s="14" customFormat="true" ht="15.75" hidden="false" customHeight="false" outlineLevel="0" collapsed="false">
      <c r="A254" s="35" t="s">
        <v>535</v>
      </c>
      <c r="B254" s="35" t="s">
        <v>536</v>
      </c>
      <c r="C254" s="35"/>
      <c r="D254" s="35" t="n">
        <v>1</v>
      </c>
      <c r="E254" s="36" t="s">
        <v>523</v>
      </c>
      <c r="F254" s="36"/>
      <c r="G254" s="36"/>
      <c r="H254" s="36"/>
      <c r="I254" s="36"/>
      <c r="J254" s="36"/>
      <c r="K254" s="36"/>
      <c r="L254" s="36"/>
      <c r="M254" s="36"/>
      <c r="N254" s="37" t="n">
        <v>0</v>
      </c>
      <c r="O254" s="37" t="n">
        <v>2</v>
      </c>
      <c r="P254" s="38" t="n">
        <v>30</v>
      </c>
      <c r="Q254" s="38" t="n">
        <v>0</v>
      </c>
      <c r="R254" s="38" t="n">
        <v>30</v>
      </c>
      <c r="S254" s="38" t="n">
        <v>0</v>
      </c>
      <c r="T254" s="38" t="n">
        <v>30</v>
      </c>
      <c r="U254" s="38" t="n">
        <v>0</v>
      </c>
      <c r="V254" s="38" t="n">
        <v>0</v>
      </c>
      <c r="W254" s="38" t="n">
        <v>0</v>
      </c>
      <c r="X254" s="38" t="n">
        <v>0</v>
      </c>
      <c r="Y254" s="36" t="n">
        <v>55.8</v>
      </c>
      <c r="Z254" s="39" t="n">
        <f aca="false">X254+V254+T254+R254</f>
        <v>60</v>
      </c>
    </row>
    <row r="255" s="14" customFormat="true" ht="75" hidden="false" customHeight="false" outlineLevel="0" collapsed="false">
      <c r="A255" s="35" t="s">
        <v>537</v>
      </c>
      <c r="B255" s="35" t="s">
        <v>538</v>
      </c>
      <c r="C255" s="35"/>
      <c r="D255" s="35" t="s">
        <v>539</v>
      </c>
      <c r="E255" s="36" t="s">
        <v>540</v>
      </c>
      <c r="F255" s="36"/>
      <c r="G255" s="36"/>
      <c r="H255" s="36"/>
      <c r="I255" s="36"/>
      <c r="J255" s="36"/>
      <c r="K255" s="36"/>
      <c r="L255" s="36"/>
      <c r="M255" s="36"/>
      <c r="N255" s="37" t="n">
        <v>0</v>
      </c>
      <c r="O255" s="37" t="n">
        <v>4</v>
      </c>
      <c r="P255" s="38" t="n">
        <v>0.59</v>
      </c>
      <c r="Q255" s="38" t="n">
        <v>0</v>
      </c>
      <c r="R255" s="38" t="n">
        <v>0.59</v>
      </c>
      <c r="S255" s="38" t="n">
        <v>0</v>
      </c>
      <c r="T255" s="38" t="n">
        <v>1.18</v>
      </c>
      <c r="U255" s="38" t="n">
        <v>0</v>
      </c>
      <c r="V255" s="38" t="n">
        <v>0.59</v>
      </c>
      <c r="W255" s="38" t="n">
        <v>0</v>
      </c>
      <c r="X255" s="38" t="n">
        <v>0</v>
      </c>
      <c r="Y255" s="36" t="n">
        <v>2.95</v>
      </c>
      <c r="Z255" s="39" t="n">
        <f aca="false">X255+V255+T255+R255</f>
        <v>2.36</v>
      </c>
    </row>
    <row r="256" s="14" customFormat="true" ht="15.75" hidden="false" customHeight="false" outlineLevel="0" collapsed="false">
      <c r="A256" s="35" t="s">
        <v>541</v>
      </c>
      <c r="B256" s="35" t="s">
        <v>542</v>
      </c>
      <c r="C256" s="35" t="n">
        <v>49</v>
      </c>
      <c r="D256" s="35" t="n">
        <v>54</v>
      </c>
      <c r="E256" s="36" t="s">
        <v>523</v>
      </c>
      <c r="F256" s="36"/>
      <c r="G256" s="36"/>
      <c r="H256" s="36"/>
      <c r="I256" s="36"/>
      <c r="J256" s="36"/>
      <c r="K256" s="36"/>
      <c r="L256" s="36"/>
      <c r="M256" s="36"/>
      <c r="N256" s="37" t="n">
        <v>0</v>
      </c>
      <c r="O256" s="37" t="n">
        <v>5</v>
      </c>
      <c r="P256" s="38" t="n">
        <v>14</v>
      </c>
      <c r="Q256" s="38" t="n">
        <v>0</v>
      </c>
      <c r="R256" s="38" t="n">
        <v>28</v>
      </c>
      <c r="S256" s="38" t="n">
        <v>0</v>
      </c>
      <c r="T256" s="38" t="n">
        <v>0</v>
      </c>
      <c r="U256" s="38" t="n">
        <v>0</v>
      </c>
      <c r="V256" s="38" t="n">
        <v>28</v>
      </c>
      <c r="W256" s="38" t="n">
        <v>0</v>
      </c>
      <c r="X256" s="38" t="n">
        <v>14</v>
      </c>
      <c r="Y256" s="36" t="n">
        <v>0</v>
      </c>
      <c r="Z256" s="39" t="n">
        <f aca="false">X256+V256+T256+R256</f>
        <v>70</v>
      </c>
    </row>
    <row r="257" s="14" customFormat="true" ht="15.75" hidden="false" customHeight="false" outlineLevel="0" collapsed="false">
      <c r="A257" s="35" t="s">
        <v>543</v>
      </c>
      <c r="B257" s="35" t="s">
        <v>544</v>
      </c>
      <c r="C257" s="35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7"/>
      <c r="O257" s="37"/>
      <c r="P257" s="38"/>
      <c r="Q257" s="38"/>
      <c r="R257" s="38"/>
      <c r="S257" s="38"/>
      <c r="T257" s="38"/>
      <c r="U257" s="38"/>
      <c r="V257" s="38"/>
      <c r="W257" s="38"/>
      <c r="X257" s="38"/>
      <c r="Y257" s="36"/>
      <c r="Z257" s="39"/>
    </row>
    <row r="258" s="14" customFormat="true" ht="17.25" hidden="false" customHeight="true" outlineLevel="0" collapsed="false">
      <c r="A258" s="35" t="s">
        <v>545</v>
      </c>
      <c r="B258" s="35" t="s">
        <v>546</v>
      </c>
      <c r="C258" s="35" t="n">
        <v>5</v>
      </c>
      <c r="D258" s="35" t="n">
        <v>6</v>
      </c>
      <c r="E258" s="36"/>
      <c r="F258" s="36"/>
      <c r="G258" s="36"/>
      <c r="H258" s="36"/>
      <c r="I258" s="36"/>
      <c r="J258" s="36"/>
      <c r="K258" s="36"/>
      <c r="L258" s="36"/>
      <c r="M258" s="36"/>
      <c r="N258" s="37"/>
      <c r="O258" s="37"/>
      <c r="P258" s="38"/>
      <c r="Q258" s="38"/>
      <c r="R258" s="38"/>
      <c r="S258" s="38"/>
      <c r="T258" s="38"/>
      <c r="U258" s="38"/>
      <c r="V258" s="38"/>
      <c r="W258" s="38"/>
      <c r="X258" s="38"/>
      <c r="Y258" s="36"/>
      <c r="Z258" s="147" t="n">
        <v>68.08</v>
      </c>
    </row>
    <row r="259" s="14" customFormat="true" ht="15.75" hidden="false" customHeight="false" outlineLevel="0" collapsed="false">
      <c r="A259" s="35" t="s">
        <v>547</v>
      </c>
      <c r="B259" s="35" t="s">
        <v>548</v>
      </c>
      <c r="C259" s="35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7"/>
      <c r="O259" s="37"/>
      <c r="P259" s="38"/>
      <c r="Q259" s="38"/>
      <c r="R259" s="38"/>
      <c r="S259" s="38"/>
      <c r="T259" s="38"/>
      <c r="U259" s="38"/>
      <c r="V259" s="38"/>
      <c r="W259" s="38"/>
      <c r="X259" s="38"/>
      <c r="Y259" s="36"/>
      <c r="Z259" s="147"/>
    </row>
    <row r="260" s="14" customFormat="true" ht="15.75" hidden="false" customHeight="false" outlineLevel="0" collapsed="false">
      <c r="A260" s="35" t="s">
        <v>549</v>
      </c>
      <c r="B260" s="35" t="s">
        <v>550</v>
      </c>
      <c r="C260" s="35" t="s">
        <v>551</v>
      </c>
      <c r="D260" s="35" t="s">
        <v>552</v>
      </c>
      <c r="E260" s="36" t="s">
        <v>523</v>
      </c>
      <c r="F260" s="37" t="n">
        <v>1</v>
      </c>
      <c r="G260" s="37" t="n">
        <v>1</v>
      </c>
      <c r="H260" s="37" t="n">
        <v>1</v>
      </c>
      <c r="I260" s="37" t="n">
        <v>1</v>
      </c>
      <c r="J260" s="37" t="n">
        <v>1</v>
      </c>
      <c r="K260" s="37" t="n">
        <v>2</v>
      </c>
      <c r="L260" s="37" t="n">
        <v>1</v>
      </c>
      <c r="M260" s="37" t="n">
        <v>1</v>
      </c>
      <c r="N260" s="37" t="n">
        <f aca="false">L260+J260+H260+F260</f>
        <v>4</v>
      </c>
      <c r="O260" s="37" t="n">
        <f aca="false">M260+K260+I260+G260</f>
        <v>5</v>
      </c>
      <c r="P260" s="38" t="n">
        <v>14</v>
      </c>
      <c r="Q260" s="38"/>
      <c r="R260" s="38"/>
      <c r="S260" s="38"/>
      <c r="T260" s="38"/>
      <c r="U260" s="38"/>
      <c r="V260" s="38"/>
      <c r="W260" s="38"/>
      <c r="X260" s="38"/>
      <c r="Y260" s="36"/>
      <c r="Z260" s="147"/>
    </row>
    <row r="261" s="14" customFormat="true" ht="30" hidden="false" customHeight="false" outlineLevel="0" collapsed="false">
      <c r="A261" s="35" t="s">
        <v>553</v>
      </c>
      <c r="B261" s="35" t="s">
        <v>554</v>
      </c>
      <c r="C261" s="35" t="n">
        <v>11</v>
      </c>
      <c r="D261" s="35" t="n">
        <v>13</v>
      </c>
      <c r="E261" s="36" t="s">
        <v>555</v>
      </c>
      <c r="F261" s="36"/>
      <c r="G261" s="36"/>
      <c r="H261" s="36"/>
      <c r="I261" s="36"/>
      <c r="J261" s="36"/>
      <c r="K261" s="36"/>
      <c r="L261" s="36"/>
      <c r="M261" s="36"/>
      <c r="N261" s="37" t="n">
        <v>82</v>
      </c>
      <c r="O261" s="37" t="n">
        <v>97</v>
      </c>
      <c r="P261" s="38" t="n">
        <v>0.434</v>
      </c>
      <c r="Q261" s="38" t="n">
        <v>6.51</v>
      </c>
      <c r="R261" s="38" t="n">
        <v>8.68</v>
      </c>
      <c r="S261" s="38" t="n">
        <v>9.548</v>
      </c>
      <c r="T261" s="38" t="n">
        <v>10.85</v>
      </c>
      <c r="U261" s="38" t="n">
        <v>9.982</v>
      </c>
      <c r="V261" s="38" t="n">
        <v>11.284</v>
      </c>
      <c r="W261" s="38" t="n">
        <v>9.548</v>
      </c>
      <c r="X261" s="38" t="n">
        <v>11.284</v>
      </c>
      <c r="Y261" s="36" t="n">
        <v>35.588</v>
      </c>
      <c r="Z261" s="39" t="n">
        <f aca="false">X261+V261+T261+R261</f>
        <v>42.098</v>
      </c>
    </row>
    <row r="262" s="14" customFormat="true" ht="15.75" hidden="false" customHeight="false" outlineLevel="0" collapsed="false">
      <c r="A262" s="35" t="s">
        <v>556</v>
      </c>
      <c r="B262" s="35" t="s">
        <v>557</v>
      </c>
      <c r="C262" s="35" t="n">
        <v>11</v>
      </c>
      <c r="D262" s="35" t="n">
        <v>13</v>
      </c>
      <c r="E262" s="36" t="s">
        <v>555</v>
      </c>
      <c r="F262" s="36"/>
      <c r="G262" s="36"/>
      <c r="H262" s="36"/>
      <c r="I262" s="36"/>
      <c r="J262" s="36"/>
      <c r="K262" s="36"/>
      <c r="L262" s="36"/>
      <c r="M262" s="36"/>
      <c r="N262" s="37" t="n">
        <v>8</v>
      </c>
      <c r="O262" s="37" t="n">
        <v>8</v>
      </c>
      <c r="P262" s="38" t="n">
        <v>0.227</v>
      </c>
      <c r="Q262" s="38" t="n">
        <v>0.454</v>
      </c>
      <c r="R262" s="38" t="n">
        <v>0.454</v>
      </c>
      <c r="S262" s="38" t="n">
        <v>0.454</v>
      </c>
      <c r="T262" s="38" t="n">
        <v>0.454</v>
      </c>
      <c r="U262" s="38" t="n">
        <v>0.454</v>
      </c>
      <c r="V262" s="38" t="n">
        <v>0.454</v>
      </c>
      <c r="W262" s="38" t="n">
        <v>0.454</v>
      </c>
      <c r="X262" s="38" t="n">
        <v>0.454</v>
      </c>
      <c r="Y262" s="36" t="n">
        <v>1.816</v>
      </c>
      <c r="Z262" s="39" t="n">
        <f aca="false">X262+V262+T262+R262</f>
        <v>1.816</v>
      </c>
    </row>
    <row r="263" s="14" customFormat="true" ht="32.25" hidden="false" customHeight="true" outlineLevel="0" collapsed="false">
      <c r="A263" s="35" t="s">
        <v>558</v>
      </c>
      <c r="B263" s="35" t="s">
        <v>559</v>
      </c>
      <c r="C263" s="35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7"/>
      <c r="O263" s="37"/>
      <c r="P263" s="38"/>
      <c r="Q263" s="38"/>
      <c r="R263" s="38"/>
      <c r="S263" s="38"/>
      <c r="T263" s="38"/>
      <c r="U263" s="38"/>
      <c r="V263" s="38"/>
      <c r="W263" s="38"/>
      <c r="X263" s="38"/>
      <c r="Y263" s="36"/>
      <c r="Z263" s="39"/>
    </row>
    <row r="264" s="14" customFormat="true" ht="15.75" hidden="false" customHeight="false" outlineLevel="0" collapsed="false">
      <c r="A264" s="35" t="s">
        <v>560</v>
      </c>
      <c r="B264" s="35" t="s">
        <v>561</v>
      </c>
      <c r="C264" s="35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7"/>
      <c r="O264" s="37"/>
      <c r="P264" s="38"/>
      <c r="Q264" s="38"/>
      <c r="R264" s="38"/>
      <c r="S264" s="38"/>
      <c r="T264" s="38"/>
      <c r="U264" s="38"/>
      <c r="V264" s="38"/>
      <c r="W264" s="38"/>
      <c r="X264" s="38"/>
      <c r="Y264" s="36"/>
      <c r="Z264" s="39"/>
    </row>
    <row r="265" s="14" customFormat="true" ht="15.75" hidden="false" customHeight="false" outlineLevel="0" collapsed="false">
      <c r="A265" s="35" t="s">
        <v>562</v>
      </c>
      <c r="B265" s="35" t="s">
        <v>563</v>
      </c>
      <c r="C265" s="35"/>
      <c r="D265" s="35"/>
      <c r="E265" s="36" t="s">
        <v>555</v>
      </c>
      <c r="F265" s="36"/>
      <c r="G265" s="36"/>
      <c r="H265" s="36"/>
      <c r="I265" s="36"/>
      <c r="J265" s="36"/>
      <c r="K265" s="36"/>
      <c r="L265" s="36"/>
      <c r="M265" s="36"/>
      <c r="N265" s="37" t="n">
        <v>19</v>
      </c>
      <c r="O265" s="37" t="n">
        <v>20</v>
      </c>
      <c r="P265" s="68" t="n">
        <v>0.6109</v>
      </c>
      <c r="Q265" s="38"/>
      <c r="R265" s="38"/>
      <c r="S265" s="38"/>
      <c r="T265" s="38"/>
      <c r="U265" s="38"/>
      <c r="V265" s="38"/>
      <c r="W265" s="38"/>
      <c r="X265" s="38"/>
      <c r="Y265" s="36" t="n">
        <v>11.6071</v>
      </c>
      <c r="Z265" s="39" t="n">
        <f aca="false">P265*O265</f>
        <v>12.218</v>
      </c>
    </row>
    <row r="266" s="14" customFormat="true" ht="30" hidden="false" customHeight="false" outlineLevel="0" collapsed="false">
      <c r="A266" s="35" t="s">
        <v>564</v>
      </c>
      <c r="B266" s="35" t="s">
        <v>565</v>
      </c>
      <c r="C266" s="35"/>
      <c r="D266" s="35"/>
      <c r="E266" s="36" t="s">
        <v>555</v>
      </c>
      <c r="F266" s="36"/>
      <c r="G266" s="36"/>
      <c r="H266" s="36"/>
      <c r="I266" s="36"/>
      <c r="J266" s="36"/>
      <c r="K266" s="36"/>
      <c r="L266" s="36"/>
      <c r="M266" s="36"/>
      <c r="N266" s="37" t="n">
        <v>19</v>
      </c>
      <c r="O266" s="37" t="n">
        <v>20</v>
      </c>
      <c r="P266" s="38" t="n">
        <v>0.2425</v>
      </c>
      <c r="Q266" s="38"/>
      <c r="R266" s="38"/>
      <c r="S266" s="38"/>
      <c r="T266" s="38"/>
      <c r="U266" s="38"/>
      <c r="V266" s="38"/>
      <c r="W266" s="38"/>
      <c r="X266" s="38"/>
      <c r="Y266" s="36" t="n">
        <v>4.6075</v>
      </c>
      <c r="Z266" s="39" t="n">
        <f aca="false">P266*O266</f>
        <v>4.85</v>
      </c>
    </row>
    <row r="267" s="14" customFormat="true" ht="15.75" hidden="false" customHeight="false" outlineLevel="0" collapsed="false">
      <c r="A267" s="35" t="n">
        <v>11.4</v>
      </c>
      <c r="B267" s="35" t="s">
        <v>566</v>
      </c>
      <c r="C267" s="35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7"/>
      <c r="O267" s="37"/>
      <c r="P267" s="38"/>
      <c r="Q267" s="38"/>
      <c r="R267" s="38"/>
      <c r="S267" s="38"/>
      <c r="T267" s="38"/>
      <c r="U267" s="38"/>
      <c r="V267" s="38"/>
      <c r="W267" s="38"/>
      <c r="X267" s="38"/>
      <c r="Y267" s="36"/>
      <c r="Z267" s="39"/>
    </row>
    <row r="268" s="14" customFormat="true" ht="15.75" hidden="false" customHeight="false" outlineLevel="0" collapsed="false">
      <c r="A268" s="35" t="s">
        <v>567</v>
      </c>
      <c r="B268" s="35" t="s">
        <v>568</v>
      </c>
      <c r="C268" s="35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7"/>
      <c r="O268" s="37"/>
      <c r="P268" s="38"/>
      <c r="Q268" s="38"/>
      <c r="R268" s="38"/>
      <c r="S268" s="38"/>
      <c r="T268" s="38"/>
      <c r="U268" s="38"/>
      <c r="V268" s="38"/>
      <c r="W268" s="38"/>
      <c r="X268" s="38"/>
      <c r="Y268" s="36"/>
      <c r="Z268" s="39"/>
    </row>
    <row r="269" s="14" customFormat="true" ht="15.75" hidden="false" customHeight="false" outlineLevel="0" collapsed="false">
      <c r="A269" s="35" t="s">
        <v>569</v>
      </c>
      <c r="B269" s="35" t="s">
        <v>570</v>
      </c>
      <c r="C269" s="35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7"/>
      <c r="O269" s="37"/>
      <c r="P269" s="38"/>
      <c r="Q269" s="38"/>
      <c r="R269" s="38"/>
      <c r="S269" s="38"/>
      <c r="T269" s="38"/>
      <c r="U269" s="38"/>
      <c r="V269" s="38"/>
      <c r="W269" s="38"/>
      <c r="X269" s="38"/>
      <c r="Y269" s="36"/>
      <c r="Z269" s="39"/>
    </row>
    <row r="270" s="14" customFormat="true" ht="15.75" hidden="false" customHeight="false" outlineLevel="0" collapsed="false">
      <c r="A270" s="35" t="s">
        <v>571</v>
      </c>
      <c r="B270" s="35" t="s">
        <v>572</v>
      </c>
      <c r="C270" s="35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7"/>
      <c r="O270" s="37"/>
      <c r="P270" s="38"/>
      <c r="Q270" s="38"/>
      <c r="R270" s="38"/>
      <c r="S270" s="38"/>
      <c r="T270" s="38"/>
      <c r="U270" s="38"/>
      <c r="V270" s="38"/>
      <c r="W270" s="38"/>
      <c r="X270" s="38"/>
      <c r="Y270" s="36"/>
      <c r="Z270" s="39"/>
    </row>
    <row r="271" s="14" customFormat="true" ht="45" hidden="false" customHeight="false" outlineLevel="0" collapsed="false">
      <c r="A271" s="35" t="s">
        <v>573</v>
      </c>
      <c r="B271" s="35" t="s">
        <v>574</v>
      </c>
      <c r="C271" s="35"/>
      <c r="D271" s="35"/>
      <c r="E271" s="36" t="s">
        <v>575</v>
      </c>
      <c r="F271" s="36"/>
      <c r="G271" s="36"/>
      <c r="H271" s="36"/>
      <c r="I271" s="36"/>
      <c r="J271" s="36"/>
      <c r="K271" s="36"/>
      <c r="L271" s="36"/>
      <c r="M271" s="36"/>
      <c r="N271" s="37" t="n">
        <v>18.6</v>
      </c>
      <c r="O271" s="37" t="n">
        <v>20</v>
      </c>
      <c r="P271" s="38" t="n">
        <v>0.5</v>
      </c>
      <c r="Q271" s="38" t="n">
        <v>10</v>
      </c>
      <c r="R271" s="38" t="n">
        <v>10</v>
      </c>
      <c r="S271" s="38"/>
      <c r="T271" s="38"/>
      <c r="U271" s="38"/>
      <c r="V271" s="38"/>
      <c r="W271" s="38"/>
      <c r="X271" s="38"/>
      <c r="Y271" s="36" t="n">
        <v>9.3</v>
      </c>
      <c r="Z271" s="39" t="n">
        <v>10</v>
      </c>
    </row>
    <row r="272" s="14" customFormat="true" ht="15.75" hidden="false" customHeight="false" outlineLevel="0" collapsed="false">
      <c r="A272" s="35" t="n">
        <v>11.5</v>
      </c>
      <c r="B272" s="35" t="s">
        <v>576</v>
      </c>
      <c r="C272" s="35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8"/>
      <c r="Q272" s="38"/>
      <c r="R272" s="38"/>
      <c r="S272" s="38"/>
      <c r="T272" s="38"/>
      <c r="U272" s="38"/>
      <c r="V272" s="38"/>
      <c r="W272" s="38"/>
      <c r="X272" s="38"/>
      <c r="Y272" s="36"/>
      <c r="Z272" s="39"/>
    </row>
    <row r="273" s="14" customFormat="true" ht="15.75" hidden="false" customHeight="false" outlineLevel="0" collapsed="false">
      <c r="A273" s="35" t="s">
        <v>577</v>
      </c>
      <c r="B273" s="35" t="s">
        <v>578</v>
      </c>
      <c r="C273" s="35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7"/>
      <c r="O273" s="37"/>
      <c r="P273" s="38"/>
      <c r="Q273" s="38"/>
      <c r="R273" s="38"/>
      <c r="S273" s="38"/>
      <c r="T273" s="38"/>
      <c r="U273" s="38"/>
      <c r="V273" s="38"/>
      <c r="W273" s="38"/>
      <c r="X273" s="38"/>
      <c r="Y273" s="36"/>
      <c r="Z273" s="39"/>
    </row>
    <row r="274" s="14" customFormat="true" ht="15.75" hidden="false" customHeight="false" outlineLevel="0" collapsed="false">
      <c r="A274" s="35" t="s">
        <v>579</v>
      </c>
      <c r="B274" s="35" t="s">
        <v>580</v>
      </c>
      <c r="C274" s="35" t="n">
        <v>62</v>
      </c>
      <c r="D274" s="35" t="n">
        <v>70</v>
      </c>
      <c r="E274" s="36" t="s">
        <v>555</v>
      </c>
      <c r="F274" s="37" t="n">
        <v>11</v>
      </c>
      <c r="G274" s="37" t="n">
        <v>12</v>
      </c>
      <c r="H274" s="37" t="n">
        <v>11</v>
      </c>
      <c r="I274" s="37" t="n">
        <v>12</v>
      </c>
      <c r="J274" s="37" t="n">
        <v>12</v>
      </c>
      <c r="K274" s="37" t="n">
        <v>13</v>
      </c>
      <c r="L274" s="37" t="n">
        <v>13</v>
      </c>
      <c r="M274" s="37" t="n">
        <v>13</v>
      </c>
      <c r="N274" s="37" t="n">
        <f aca="false">F274+H274+J274+L274</f>
        <v>47</v>
      </c>
      <c r="O274" s="37" t="n">
        <f aca="false">M274+K274+I274+G274</f>
        <v>50</v>
      </c>
      <c r="P274" s="38" t="n">
        <v>1.596</v>
      </c>
      <c r="Q274" s="38"/>
      <c r="R274" s="38"/>
      <c r="S274" s="38"/>
      <c r="T274" s="38"/>
      <c r="U274" s="38"/>
      <c r="V274" s="38"/>
      <c r="W274" s="38"/>
      <c r="X274" s="38"/>
      <c r="Y274" s="36"/>
      <c r="Z274" s="147" t="n">
        <v>1391.14</v>
      </c>
    </row>
    <row r="275" s="14" customFormat="true" ht="15.75" hidden="false" customHeight="false" outlineLevel="0" collapsed="false">
      <c r="A275" s="35" t="s">
        <v>581</v>
      </c>
      <c r="B275" s="35" t="s">
        <v>582</v>
      </c>
      <c r="C275" s="35" t="n">
        <v>1033</v>
      </c>
      <c r="D275" s="35" t="n">
        <v>1158</v>
      </c>
      <c r="E275" s="36" t="s">
        <v>555</v>
      </c>
      <c r="F275" s="37" t="n">
        <f aca="false">G275-32</f>
        <v>434</v>
      </c>
      <c r="G275" s="37" t="n">
        <v>466</v>
      </c>
      <c r="H275" s="37" t="n">
        <f aca="false">I275-32</f>
        <v>434</v>
      </c>
      <c r="I275" s="37" t="n">
        <v>466</v>
      </c>
      <c r="J275" s="37" t="n">
        <v>426</v>
      </c>
      <c r="K275" s="37" t="n">
        <v>467</v>
      </c>
      <c r="L275" s="37" t="n">
        <v>426</v>
      </c>
      <c r="M275" s="37" t="n">
        <v>468</v>
      </c>
      <c r="N275" s="37" t="n">
        <f aca="false">F275+H275+J275+L275</f>
        <v>1720</v>
      </c>
      <c r="O275" s="37" t="n">
        <f aca="false">M275+K275+I275+G275</f>
        <v>1867</v>
      </c>
      <c r="P275" s="38" t="n">
        <v>1.347</v>
      </c>
      <c r="Q275" s="38"/>
      <c r="R275" s="38"/>
      <c r="S275" s="38"/>
      <c r="T275" s="38"/>
      <c r="U275" s="38"/>
      <c r="V275" s="38"/>
      <c r="W275" s="38"/>
      <c r="X275" s="38"/>
      <c r="Y275" s="36"/>
      <c r="Z275" s="147"/>
    </row>
    <row r="276" s="14" customFormat="true" ht="15.75" hidden="false" customHeight="false" outlineLevel="0" collapsed="false">
      <c r="A276" s="35" t="s">
        <v>583</v>
      </c>
      <c r="B276" s="35" t="s">
        <v>584</v>
      </c>
      <c r="C276" s="35"/>
      <c r="D276" s="35"/>
      <c r="E276" s="36" t="s">
        <v>555</v>
      </c>
      <c r="F276" s="37"/>
      <c r="G276" s="37"/>
      <c r="H276" s="37"/>
      <c r="I276" s="37"/>
      <c r="J276" s="37"/>
      <c r="K276" s="37"/>
      <c r="L276" s="37"/>
      <c r="M276" s="37"/>
      <c r="N276" s="37"/>
      <c r="O276" s="37" t="n">
        <v>1867</v>
      </c>
      <c r="P276" s="38" t="n">
        <v>85</v>
      </c>
      <c r="Q276" s="38"/>
      <c r="R276" s="38"/>
      <c r="S276" s="38"/>
      <c r="T276" s="38"/>
      <c r="U276" s="38"/>
      <c r="V276" s="38"/>
      <c r="W276" s="38"/>
      <c r="X276" s="38"/>
      <c r="Y276" s="36"/>
      <c r="Z276" s="147"/>
    </row>
    <row r="277" s="14" customFormat="true" ht="15.75" hidden="false" customHeight="false" outlineLevel="0" collapsed="false">
      <c r="A277" s="35" t="s">
        <v>585</v>
      </c>
      <c r="B277" s="35" t="s">
        <v>586</v>
      </c>
      <c r="C277" s="35" t="n">
        <v>1</v>
      </c>
      <c r="D277" s="35" t="n">
        <v>2</v>
      </c>
      <c r="E277" s="36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8"/>
      <c r="Q277" s="38"/>
      <c r="R277" s="38"/>
      <c r="S277" s="38"/>
      <c r="T277" s="38"/>
      <c r="U277" s="38"/>
      <c r="V277" s="38"/>
      <c r="W277" s="38"/>
      <c r="X277" s="38"/>
      <c r="Y277" s="36"/>
      <c r="Z277" s="147"/>
    </row>
    <row r="278" s="14" customFormat="true" ht="15.75" hidden="false" customHeight="false" outlineLevel="0" collapsed="false">
      <c r="A278" s="35" t="s">
        <v>587</v>
      </c>
      <c r="B278" s="35" t="s">
        <v>588</v>
      </c>
      <c r="C278" s="35"/>
      <c r="D278" s="35" t="n">
        <v>12</v>
      </c>
      <c r="E278" s="36" t="s">
        <v>555</v>
      </c>
      <c r="F278" s="37" t="n">
        <v>13</v>
      </c>
      <c r="G278" s="37" t="n">
        <v>14</v>
      </c>
      <c r="H278" s="37" t="n">
        <v>13</v>
      </c>
      <c r="I278" s="37" t="n">
        <v>15</v>
      </c>
      <c r="J278" s="37" t="n">
        <v>14</v>
      </c>
      <c r="K278" s="37" t="n">
        <v>15</v>
      </c>
      <c r="L278" s="37" t="n">
        <v>15</v>
      </c>
      <c r="M278" s="37" t="n">
        <v>16</v>
      </c>
      <c r="N278" s="37" t="n">
        <f aca="false">F278+H278+J278+L278</f>
        <v>55</v>
      </c>
      <c r="O278" s="37" t="n">
        <f aca="false">M278+K278+I278+G278</f>
        <v>60</v>
      </c>
      <c r="P278" s="38" t="n">
        <v>2.876</v>
      </c>
      <c r="Q278" s="38"/>
      <c r="R278" s="38"/>
      <c r="S278" s="38"/>
      <c r="T278" s="38"/>
      <c r="U278" s="38"/>
      <c r="V278" s="38"/>
      <c r="W278" s="38"/>
      <c r="X278" s="38"/>
      <c r="Y278" s="36"/>
      <c r="Z278" s="147"/>
    </row>
    <row r="279" s="14" customFormat="true" ht="15.75" hidden="false" customHeight="false" outlineLevel="0" collapsed="false">
      <c r="A279" s="35" t="s">
        <v>589</v>
      </c>
      <c r="B279" s="35" t="s">
        <v>590</v>
      </c>
      <c r="C279" s="35"/>
      <c r="D279" s="35" t="n">
        <v>8</v>
      </c>
      <c r="E279" s="36" t="s">
        <v>555</v>
      </c>
      <c r="F279" s="37" t="n">
        <v>11</v>
      </c>
      <c r="G279" s="37" t="n">
        <v>12</v>
      </c>
      <c r="H279" s="37" t="n">
        <v>11</v>
      </c>
      <c r="I279" s="37" t="n">
        <v>12</v>
      </c>
      <c r="J279" s="37" t="n">
        <v>12</v>
      </c>
      <c r="K279" s="37" t="n">
        <v>13</v>
      </c>
      <c r="L279" s="37" t="n">
        <v>13</v>
      </c>
      <c r="M279" s="37" t="n">
        <v>13</v>
      </c>
      <c r="N279" s="37" t="n">
        <f aca="false">F279+H279+J279+L279</f>
        <v>47</v>
      </c>
      <c r="O279" s="37" t="n">
        <f aca="false">M279+K279+I279+G279</f>
        <v>50</v>
      </c>
      <c r="P279" s="38" t="n">
        <v>0.548</v>
      </c>
      <c r="Q279" s="38"/>
      <c r="R279" s="38"/>
      <c r="S279" s="38"/>
      <c r="T279" s="38"/>
      <c r="U279" s="38"/>
      <c r="V279" s="38"/>
      <c r="W279" s="38"/>
      <c r="X279" s="38"/>
      <c r="Y279" s="36"/>
      <c r="Z279" s="147"/>
    </row>
    <row r="280" s="14" customFormat="true" ht="15.75" hidden="false" customHeight="false" outlineLevel="0" collapsed="false">
      <c r="A280" s="35" t="s">
        <v>591</v>
      </c>
      <c r="B280" s="35" t="s">
        <v>592</v>
      </c>
      <c r="C280" s="35" t="n">
        <v>1</v>
      </c>
      <c r="D280" s="35" t="n">
        <v>2</v>
      </c>
      <c r="E280" s="36"/>
      <c r="F280" s="36"/>
      <c r="G280" s="36"/>
      <c r="H280" s="36"/>
      <c r="I280" s="36"/>
      <c r="J280" s="36"/>
      <c r="K280" s="36"/>
      <c r="L280" s="36"/>
      <c r="M280" s="36"/>
      <c r="N280" s="37"/>
      <c r="O280" s="37"/>
      <c r="P280" s="38"/>
      <c r="Q280" s="38"/>
      <c r="R280" s="38"/>
      <c r="S280" s="38"/>
      <c r="T280" s="38"/>
      <c r="U280" s="38"/>
      <c r="V280" s="38"/>
      <c r="W280" s="38"/>
      <c r="X280" s="38"/>
      <c r="Y280" s="36"/>
      <c r="Z280" s="39"/>
    </row>
    <row r="281" s="14" customFormat="true" ht="15.75" hidden="false" customHeight="false" outlineLevel="0" collapsed="false">
      <c r="A281" s="35" t="s">
        <v>593</v>
      </c>
      <c r="B281" s="35" t="s">
        <v>594</v>
      </c>
      <c r="C281" s="35" t="n">
        <v>1</v>
      </c>
      <c r="D281" s="35" t="n">
        <v>3</v>
      </c>
      <c r="E281" s="36" t="s">
        <v>555</v>
      </c>
      <c r="F281" s="36"/>
      <c r="G281" s="36"/>
      <c r="H281" s="36"/>
      <c r="I281" s="36"/>
      <c r="J281" s="36"/>
      <c r="K281" s="36"/>
      <c r="L281" s="36"/>
      <c r="M281" s="36"/>
      <c r="N281" s="37" t="n">
        <v>12</v>
      </c>
      <c r="O281" s="37" t="n">
        <v>20</v>
      </c>
      <c r="P281" s="38" t="n">
        <v>0.815</v>
      </c>
      <c r="Q281" s="38" t="n">
        <v>2.445</v>
      </c>
      <c r="R281" s="38" t="n">
        <v>4.075</v>
      </c>
      <c r="S281" s="38" t="n">
        <v>2.445</v>
      </c>
      <c r="T281" s="38" t="n">
        <v>4.075</v>
      </c>
      <c r="U281" s="38" t="n">
        <v>2.445</v>
      </c>
      <c r="V281" s="38" t="n">
        <v>4.075</v>
      </c>
      <c r="W281" s="38" t="n">
        <v>2.445</v>
      </c>
      <c r="X281" s="38" t="n">
        <v>4.075</v>
      </c>
      <c r="Y281" s="36" t="n">
        <v>9.78</v>
      </c>
      <c r="Z281" s="39" t="n">
        <f aca="false">X281+V281+T281+R281</f>
        <v>16.3</v>
      </c>
    </row>
    <row r="282" s="14" customFormat="true" ht="15.75" hidden="false" customHeight="false" outlineLevel="0" collapsed="false">
      <c r="A282" s="35" t="s">
        <v>595</v>
      </c>
      <c r="B282" s="35" t="s">
        <v>596</v>
      </c>
      <c r="C282" s="35"/>
      <c r="D282" s="35"/>
      <c r="E282" s="36" t="s">
        <v>597</v>
      </c>
      <c r="F282" s="36"/>
      <c r="G282" s="36"/>
      <c r="H282" s="36"/>
      <c r="I282" s="36"/>
      <c r="J282" s="36"/>
      <c r="K282" s="36"/>
      <c r="L282" s="36"/>
      <c r="M282" s="36"/>
      <c r="N282" s="37" t="n">
        <v>20520</v>
      </c>
      <c r="O282" s="37" t="n">
        <v>22320</v>
      </c>
      <c r="P282" s="137" t="n">
        <v>0.001</v>
      </c>
      <c r="Q282" s="38" t="n">
        <v>5.13</v>
      </c>
      <c r="R282" s="38" t="n">
        <v>5.58</v>
      </c>
      <c r="S282" s="38" t="n">
        <v>5.13</v>
      </c>
      <c r="T282" s="38" t="n">
        <v>5.58</v>
      </c>
      <c r="U282" s="38" t="n">
        <v>5.13</v>
      </c>
      <c r="V282" s="38" t="n">
        <v>5.58</v>
      </c>
      <c r="W282" s="38" t="n">
        <v>5.13</v>
      </c>
      <c r="X282" s="38" t="n">
        <v>5.58</v>
      </c>
      <c r="Y282" s="36" t="n">
        <v>20.52</v>
      </c>
      <c r="Z282" s="39" t="n">
        <f aca="false">P282*O282</f>
        <v>22.32</v>
      </c>
    </row>
    <row r="283" s="14" customFormat="true" ht="15.75" hidden="false" customHeight="false" outlineLevel="0" collapsed="false">
      <c r="A283" s="35" t="s">
        <v>598</v>
      </c>
      <c r="B283" s="35" t="s">
        <v>599</v>
      </c>
      <c r="C283" s="35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7"/>
      <c r="O283" s="37"/>
      <c r="P283" s="38"/>
      <c r="Q283" s="38"/>
      <c r="R283" s="38"/>
      <c r="S283" s="38"/>
      <c r="T283" s="38"/>
      <c r="U283" s="38"/>
      <c r="V283" s="38"/>
      <c r="W283" s="38"/>
      <c r="X283" s="38"/>
      <c r="Y283" s="36"/>
      <c r="Z283" s="39"/>
    </row>
    <row r="284" s="14" customFormat="true" ht="15.75" hidden="false" customHeight="false" outlineLevel="0" collapsed="false">
      <c r="A284" s="35" t="s">
        <v>600</v>
      </c>
      <c r="B284" s="35" t="s">
        <v>601</v>
      </c>
      <c r="C284" s="35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7"/>
      <c r="O284" s="37"/>
      <c r="P284" s="38"/>
      <c r="Q284" s="38"/>
      <c r="R284" s="38"/>
      <c r="S284" s="38"/>
      <c r="T284" s="38"/>
      <c r="U284" s="38"/>
      <c r="V284" s="38"/>
      <c r="W284" s="38"/>
      <c r="X284" s="38"/>
      <c r="Y284" s="36"/>
      <c r="Z284" s="39"/>
    </row>
    <row r="285" s="14" customFormat="true" ht="15.75" hidden="false" customHeight="false" outlineLevel="0" collapsed="false">
      <c r="A285" s="35" t="s">
        <v>602</v>
      </c>
      <c r="B285" s="35" t="s">
        <v>603</v>
      </c>
      <c r="C285" s="35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7"/>
      <c r="O285" s="37"/>
      <c r="P285" s="38"/>
      <c r="Q285" s="38"/>
      <c r="R285" s="38"/>
      <c r="S285" s="38"/>
      <c r="T285" s="38"/>
      <c r="U285" s="38"/>
      <c r="V285" s="38"/>
      <c r="W285" s="38"/>
      <c r="X285" s="38"/>
      <c r="Y285" s="36"/>
      <c r="Z285" s="39"/>
    </row>
    <row r="286" s="14" customFormat="true" ht="30" hidden="false" customHeight="false" outlineLevel="0" collapsed="false">
      <c r="A286" s="35" t="s">
        <v>604</v>
      </c>
      <c r="B286" s="35" t="s">
        <v>605</v>
      </c>
      <c r="C286" s="35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7"/>
      <c r="O286" s="37"/>
      <c r="P286" s="38"/>
      <c r="Q286" s="38"/>
      <c r="R286" s="38"/>
      <c r="S286" s="38"/>
      <c r="T286" s="38"/>
      <c r="U286" s="38"/>
      <c r="V286" s="38"/>
      <c r="W286" s="38"/>
      <c r="X286" s="38"/>
      <c r="Y286" s="36"/>
      <c r="Z286" s="39"/>
    </row>
    <row r="287" s="14" customFormat="true" ht="15.75" hidden="false" customHeight="false" outlineLevel="0" collapsed="false">
      <c r="A287" s="35" t="s">
        <v>606</v>
      </c>
      <c r="B287" s="35" t="s">
        <v>607</v>
      </c>
      <c r="C287" s="35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7"/>
      <c r="O287" s="37"/>
      <c r="P287" s="38"/>
      <c r="Q287" s="38"/>
      <c r="R287" s="38"/>
      <c r="S287" s="38"/>
      <c r="T287" s="38"/>
      <c r="U287" s="38"/>
      <c r="V287" s="38"/>
      <c r="W287" s="38"/>
      <c r="X287" s="38"/>
      <c r="Y287" s="36"/>
      <c r="Z287" s="39"/>
    </row>
    <row r="288" s="14" customFormat="true" ht="30" hidden="false" customHeight="false" outlineLevel="0" collapsed="false">
      <c r="A288" s="35" t="s">
        <v>608</v>
      </c>
      <c r="B288" s="35" t="s">
        <v>609</v>
      </c>
      <c r="C288" s="35"/>
      <c r="D288" s="35"/>
      <c r="E288" s="36" t="s">
        <v>610</v>
      </c>
      <c r="F288" s="37"/>
      <c r="G288" s="37"/>
      <c r="H288" s="37" t="n">
        <v>59</v>
      </c>
      <c r="I288" s="37" t="n">
        <v>64</v>
      </c>
      <c r="J288" s="37" t="n">
        <v>60</v>
      </c>
      <c r="K288" s="37" t="n">
        <v>63</v>
      </c>
      <c r="L288" s="37" t="n">
        <v>60</v>
      </c>
      <c r="M288" s="37" t="n">
        <v>63</v>
      </c>
      <c r="N288" s="37" t="n">
        <v>179</v>
      </c>
      <c r="O288" s="37" t="n">
        <v>190</v>
      </c>
      <c r="P288" s="41" t="n">
        <v>0.6737</v>
      </c>
      <c r="Q288" s="38"/>
      <c r="R288" s="38"/>
      <c r="S288" s="38"/>
      <c r="T288" s="38"/>
      <c r="U288" s="38"/>
      <c r="V288" s="38"/>
      <c r="W288" s="38"/>
      <c r="X288" s="38"/>
      <c r="Y288" s="38" t="n">
        <v>89.7636</v>
      </c>
      <c r="Z288" s="44" t="n">
        <f aca="false">96.52</f>
        <v>96.52</v>
      </c>
    </row>
    <row r="289" s="14" customFormat="true" ht="15.75" hidden="false" customHeight="false" outlineLevel="0" collapsed="false">
      <c r="A289" s="35" t="n">
        <v>11.6</v>
      </c>
      <c r="B289" s="35" t="s">
        <v>611</v>
      </c>
      <c r="C289" s="35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7"/>
      <c r="O289" s="37"/>
      <c r="P289" s="38"/>
      <c r="Q289" s="38"/>
      <c r="R289" s="38"/>
      <c r="S289" s="38"/>
      <c r="T289" s="38"/>
      <c r="U289" s="38"/>
      <c r="V289" s="38"/>
      <c r="W289" s="38"/>
      <c r="X289" s="38"/>
      <c r="Y289" s="36"/>
      <c r="Z289" s="39"/>
    </row>
    <row r="290" s="14" customFormat="true" ht="15.75" hidden="false" customHeight="false" outlineLevel="0" collapsed="false">
      <c r="A290" s="35" t="s">
        <v>612</v>
      </c>
      <c r="B290" s="35" t="s">
        <v>613</v>
      </c>
      <c r="C290" s="35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7"/>
      <c r="O290" s="37"/>
      <c r="P290" s="38"/>
      <c r="Q290" s="38"/>
      <c r="R290" s="38"/>
      <c r="S290" s="38"/>
      <c r="T290" s="38"/>
      <c r="U290" s="38"/>
      <c r="V290" s="38"/>
      <c r="W290" s="38"/>
      <c r="X290" s="38"/>
      <c r="Y290" s="36"/>
      <c r="Z290" s="39"/>
    </row>
    <row r="291" s="14" customFormat="true" ht="15.75" hidden="false" customHeight="false" outlineLevel="0" collapsed="false">
      <c r="A291" s="35" t="s">
        <v>614</v>
      </c>
      <c r="B291" s="35" t="s">
        <v>615</v>
      </c>
      <c r="C291" s="35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7"/>
      <c r="O291" s="37"/>
      <c r="P291" s="38"/>
      <c r="Q291" s="38"/>
      <c r="R291" s="38"/>
      <c r="S291" s="38"/>
      <c r="T291" s="38"/>
      <c r="U291" s="38"/>
      <c r="V291" s="38"/>
      <c r="W291" s="38"/>
      <c r="X291" s="38"/>
      <c r="Y291" s="36"/>
      <c r="Z291" s="39"/>
    </row>
    <row r="292" s="14" customFormat="true" ht="15.75" hidden="false" customHeight="false" outlineLevel="0" collapsed="false">
      <c r="A292" s="35" t="s">
        <v>616</v>
      </c>
      <c r="B292" s="35" t="s">
        <v>617</v>
      </c>
      <c r="C292" s="35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7"/>
      <c r="O292" s="37"/>
      <c r="P292" s="38"/>
      <c r="Q292" s="38"/>
      <c r="R292" s="38"/>
      <c r="S292" s="38"/>
      <c r="T292" s="38"/>
      <c r="U292" s="38"/>
      <c r="V292" s="38"/>
      <c r="W292" s="38"/>
      <c r="X292" s="38"/>
      <c r="Y292" s="36"/>
      <c r="Z292" s="39"/>
    </row>
    <row r="293" s="14" customFormat="true" ht="30" hidden="false" customHeight="false" outlineLevel="0" collapsed="false">
      <c r="A293" s="35" t="s">
        <v>618</v>
      </c>
      <c r="B293" s="35" t="s">
        <v>619</v>
      </c>
      <c r="C293" s="35"/>
      <c r="D293" s="35"/>
      <c r="E293" s="36" t="s">
        <v>285</v>
      </c>
      <c r="F293" s="36"/>
      <c r="G293" s="36"/>
      <c r="H293" s="36"/>
      <c r="I293" s="36"/>
      <c r="J293" s="36"/>
      <c r="K293" s="36"/>
      <c r="L293" s="36"/>
      <c r="M293" s="36"/>
      <c r="N293" s="37" t="n">
        <v>38</v>
      </c>
      <c r="O293" s="37" t="n">
        <v>38</v>
      </c>
      <c r="P293" s="38" t="n">
        <v>0.7024</v>
      </c>
      <c r="Q293" s="36" t="n">
        <v>8.4288</v>
      </c>
      <c r="R293" s="38" t="n">
        <v>8.4288</v>
      </c>
      <c r="S293" s="38" t="n">
        <v>9.1312</v>
      </c>
      <c r="T293" s="38" t="n">
        <v>9.1312</v>
      </c>
      <c r="U293" s="38" t="n">
        <v>9.1312</v>
      </c>
      <c r="V293" s="38" t="n">
        <v>9.1312</v>
      </c>
      <c r="W293" s="38" t="n">
        <v>0</v>
      </c>
      <c r="X293" s="38" t="n">
        <v>0</v>
      </c>
      <c r="Y293" s="36" t="n">
        <v>26.6912</v>
      </c>
      <c r="Z293" s="39" t="n">
        <f aca="false">Y293</f>
        <v>26.6912</v>
      </c>
    </row>
    <row r="294" s="14" customFormat="true" ht="15.75" hidden="false" customHeight="false" outlineLevel="0" collapsed="false">
      <c r="A294" s="35" t="s">
        <v>620</v>
      </c>
      <c r="B294" s="35" t="s">
        <v>621</v>
      </c>
      <c r="C294" s="35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7"/>
      <c r="O294" s="37"/>
      <c r="P294" s="38"/>
      <c r="Q294" s="38"/>
      <c r="R294" s="38"/>
      <c r="S294" s="38"/>
      <c r="T294" s="38"/>
      <c r="U294" s="38"/>
      <c r="V294" s="38"/>
      <c r="W294" s="38"/>
      <c r="X294" s="38"/>
      <c r="Y294" s="36"/>
      <c r="Z294" s="39"/>
    </row>
    <row r="295" s="14" customFormat="true" ht="135" hidden="false" customHeight="false" outlineLevel="0" collapsed="false">
      <c r="A295" s="35" t="s">
        <v>622</v>
      </c>
      <c r="B295" s="35" t="s">
        <v>623</v>
      </c>
      <c r="C295" s="35" t="s">
        <v>624</v>
      </c>
      <c r="D295" s="35" t="s">
        <v>624</v>
      </c>
      <c r="E295" s="36" t="s">
        <v>625</v>
      </c>
      <c r="F295" s="36"/>
      <c r="G295" s="36"/>
      <c r="H295" s="36"/>
      <c r="I295" s="36"/>
      <c r="J295" s="36"/>
      <c r="K295" s="36"/>
      <c r="L295" s="36"/>
      <c r="M295" s="36"/>
      <c r="N295" s="37" t="n">
        <v>0</v>
      </c>
      <c r="O295" s="37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Y295" s="36" t="n">
        <v>0</v>
      </c>
      <c r="Z295" s="39" t="n">
        <f aca="false">Y295</f>
        <v>0</v>
      </c>
    </row>
    <row r="296" s="14" customFormat="true" ht="102" hidden="false" customHeight="true" outlineLevel="0" collapsed="false">
      <c r="A296" s="35" t="s">
        <v>626</v>
      </c>
      <c r="B296" s="35" t="s">
        <v>627</v>
      </c>
      <c r="C296" s="35" t="s">
        <v>624</v>
      </c>
      <c r="D296" s="35" t="s">
        <v>624</v>
      </c>
      <c r="E296" s="36" t="s">
        <v>625</v>
      </c>
      <c r="F296" s="36"/>
      <c r="G296" s="36"/>
      <c r="H296" s="36"/>
      <c r="I296" s="36"/>
      <c r="J296" s="36"/>
      <c r="K296" s="36"/>
      <c r="L296" s="36"/>
      <c r="M296" s="36"/>
      <c r="N296" s="37" t="n">
        <v>30</v>
      </c>
      <c r="O296" s="37" t="n">
        <v>30</v>
      </c>
      <c r="P296" s="38" t="n">
        <v>0.339</v>
      </c>
      <c r="Q296" s="38" t="n">
        <v>3.39</v>
      </c>
      <c r="R296" s="38" t="n">
        <v>3.39</v>
      </c>
      <c r="S296" s="38" t="n">
        <v>3.39</v>
      </c>
      <c r="T296" s="38" t="n">
        <v>3.39</v>
      </c>
      <c r="U296" s="38" t="n">
        <v>3.39</v>
      </c>
      <c r="V296" s="38" t="n">
        <v>3.39</v>
      </c>
      <c r="W296" s="38" t="n">
        <v>0</v>
      </c>
      <c r="X296" s="38" t="n">
        <v>0</v>
      </c>
      <c r="Y296" s="36" t="n">
        <v>10.17</v>
      </c>
      <c r="Z296" s="39" t="n">
        <f aca="false">Y296</f>
        <v>10.17</v>
      </c>
    </row>
    <row r="297" s="14" customFormat="true" ht="15.75" hidden="false" customHeight="false" outlineLevel="0" collapsed="false">
      <c r="A297" s="35" t="s">
        <v>628</v>
      </c>
      <c r="B297" s="35" t="s">
        <v>629</v>
      </c>
      <c r="C297" s="35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7"/>
      <c r="O297" s="37"/>
      <c r="P297" s="38"/>
      <c r="Q297" s="38"/>
      <c r="R297" s="38"/>
      <c r="S297" s="38"/>
      <c r="T297" s="38"/>
      <c r="U297" s="38"/>
      <c r="V297" s="38"/>
      <c r="W297" s="38"/>
      <c r="X297" s="38"/>
      <c r="Y297" s="36"/>
      <c r="Z297" s="39"/>
    </row>
    <row r="298" s="14" customFormat="true" ht="15.75" hidden="false" customHeight="false" outlineLevel="0" collapsed="false">
      <c r="A298" s="35" t="s">
        <v>630</v>
      </c>
      <c r="B298" s="35" t="s">
        <v>631</v>
      </c>
      <c r="C298" s="35" t="n">
        <v>0</v>
      </c>
      <c r="D298" s="35" t="n">
        <v>0</v>
      </c>
      <c r="E298" s="36" t="s">
        <v>555</v>
      </c>
      <c r="F298" s="36"/>
      <c r="G298" s="36"/>
      <c r="H298" s="36"/>
      <c r="I298" s="36"/>
      <c r="J298" s="36"/>
      <c r="K298" s="36"/>
      <c r="L298" s="36"/>
      <c r="M298" s="36"/>
      <c r="N298" s="37"/>
      <c r="O298" s="37"/>
      <c r="P298" s="38"/>
      <c r="Q298" s="38"/>
      <c r="R298" s="38"/>
      <c r="S298" s="38"/>
      <c r="T298" s="38"/>
      <c r="U298" s="38"/>
      <c r="V298" s="38"/>
      <c r="W298" s="38"/>
      <c r="X298" s="38"/>
      <c r="Y298" s="36"/>
      <c r="Z298" s="39"/>
    </row>
    <row r="299" s="14" customFormat="true" ht="15.75" hidden="false" customHeight="false" outlineLevel="0" collapsed="false">
      <c r="A299" s="35" t="s">
        <v>632</v>
      </c>
      <c r="B299" s="35" t="s">
        <v>633</v>
      </c>
      <c r="C299" s="35"/>
      <c r="D299" s="35"/>
      <c r="E299" s="36" t="s">
        <v>634</v>
      </c>
      <c r="F299" s="36"/>
      <c r="G299" s="36"/>
      <c r="H299" s="36"/>
      <c r="I299" s="36"/>
      <c r="J299" s="36"/>
      <c r="K299" s="36"/>
      <c r="L299" s="36"/>
      <c r="M299" s="36"/>
      <c r="N299" s="37" t="n">
        <v>38</v>
      </c>
      <c r="O299" s="37" t="n">
        <v>38</v>
      </c>
      <c r="P299" s="38" t="n">
        <v>0.553</v>
      </c>
      <c r="Q299" s="38" t="n">
        <v>6.083</v>
      </c>
      <c r="R299" s="38" t="n">
        <v>6.083</v>
      </c>
      <c r="S299" s="38" t="n">
        <v>6.083</v>
      </c>
      <c r="T299" s="38" t="n">
        <v>6.083</v>
      </c>
      <c r="U299" s="38" t="n">
        <v>8.848</v>
      </c>
      <c r="V299" s="38" t="n">
        <v>8.848</v>
      </c>
      <c r="W299" s="38" t="n">
        <v>0</v>
      </c>
      <c r="X299" s="38" t="n">
        <v>0</v>
      </c>
      <c r="Y299" s="36" t="n">
        <v>21.014</v>
      </c>
      <c r="Z299" s="39" t="n">
        <f aca="false">Y299</f>
        <v>21.014</v>
      </c>
    </row>
    <row r="300" s="14" customFormat="true" ht="15.75" hidden="false" customHeight="false" outlineLevel="0" collapsed="false">
      <c r="A300" s="35" t="s">
        <v>635</v>
      </c>
      <c r="B300" s="35" t="s">
        <v>636</v>
      </c>
      <c r="C300" s="35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7"/>
      <c r="O300" s="37"/>
      <c r="P300" s="38"/>
      <c r="Q300" s="38"/>
      <c r="R300" s="38"/>
      <c r="S300" s="38"/>
      <c r="T300" s="38"/>
      <c r="U300" s="38"/>
      <c r="V300" s="38"/>
      <c r="W300" s="38"/>
      <c r="X300" s="38"/>
      <c r="Y300" s="36"/>
      <c r="Z300" s="39"/>
    </row>
    <row r="301" s="14" customFormat="true" ht="15.75" hidden="false" customHeight="false" outlineLevel="0" collapsed="false">
      <c r="A301" s="35" t="s">
        <v>637</v>
      </c>
      <c r="B301" s="35" t="s">
        <v>638</v>
      </c>
      <c r="C301" s="35"/>
      <c r="D301" s="35"/>
      <c r="E301" s="36" t="s">
        <v>634</v>
      </c>
      <c r="F301" s="36"/>
      <c r="G301" s="36"/>
      <c r="H301" s="36"/>
      <c r="I301" s="36"/>
      <c r="J301" s="36"/>
      <c r="K301" s="36"/>
      <c r="L301" s="36"/>
      <c r="M301" s="36"/>
      <c r="N301" s="37" t="n">
        <v>114</v>
      </c>
      <c r="O301" s="37" t="n">
        <v>114</v>
      </c>
      <c r="P301" s="38" t="n">
        <v>0.2942</v>
      </c>
      <c r="Q301" s="38" t="n">
        <v>8.5318</v>
      </c>
      <c r="R301" s="38" t="n">
        <v>8.5318</v>
      </c>
      <c r="S301" s="38" t="n">
        <v>8.826</v>
      </c>
      <c r="T301" s="38" t="n">
        <v>8.826</v>
      </c>
      <c r="U301" s="38" t="n">
        <v>8.826</v>
      </c>
      <c r="V301" s="38" t="n">
        <v>8.826</v>
      </c>
      <c r="W301" s="38" t="n">
        <v>7.355</v>
      </c>
      <c r="X301" s="38" t="n">
        <v>7.355</v>
      </c>
      <c r="Y301" s="36" t="n">
        <v>33.5388</v>
      </c>
      <c r="Z301" s="39" t="n">
        <f aca="false">Y301</f>
        <v>33.5388</v>
      </c>
    </row>
    <row r="302" s="14" customFormat="true" ht="15.75" hidden="false" customHeight="false" outlineLevel="0" collapsed="false">
      <c r="A302" s="35" t="s">
        <v>639</v>
      </c>
      <c r="B302" s="35" t="s">
        <v>640</v>
      </c>
      <c r="C302" s="35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7"/>
      <c r="O302" s="37"/>
      <c r="P302" s="38"/>
      <c r="Q302" s="38"/>
      <c r="R302" s="38"/>
      <c r="S302" s="38"/>
      <c r="T302" s="38"/>
      <c r="U302" s="38"/>
      <c r="V302" s="38"/>
      <c r="W302" s="38"/>
      <c r="X302" s="38"/>
      <c r="Y302" s="36"/>
      <c r="Z302" s="39"/>
    </row>
    <row r="303" s="14" customFormat="true" ht="15.75" hidden="false" customHeight="false" outlineLevel="0" collapsed="false">
      <c r="A303" s="35" t="s">
        <v>641</v>
      </c>
      <c r="B303" s="35" t="s">
        <v>642</v>
      </c>
      <c r="C303" s="35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7"/>
      <c r="O303" s="37"/>
      <c r="P303" s="38"/>
      <c r="Q303" s="38"/>
      <c r="R303" s="38"/>
      <c r="S303" s="38"/>
      <c r="T303" s="38"/>
      <c r="U303" s="38"/>
      <c r="V303" s="38"/>
      <c r="W303" s="38"/>
      <c r="X303" s="38"/>
      <c r="Y303" s="36"/>
      <c r="Z303" s="39"/>
    </row>
    <row r="304" s="14" customFormat="true" ht="30" hidden="false" customHeight="false" outlineLevel="0" collapsed="false">
      <c r="A304" s="35" t="s">
        <v>643</v>
      </c>
      <c r="B304" s="35" t="s">
        <v>644</v>
      </c>
      <c r="C304" s="35"/>
      <c r="D304" s="35"/>
      <c r="E304" s="36" t="s">
        <v>645</v>
      </c>
      <c r="F304" s="36"/>
      <c r="G304" s="36"/>
      <c r="H304" s="36"/>
      <c r="I304" s="36"/>
      <c r="J304" s="36"/>
      <c r="K304" s="36"/>
      <c r="L304" s="36"/>
      <c r="M304" s="36"/>
      <c r="N304" s="37" t="n">
        <v>0</v>
      </c>
      <c r="O304" s="37" t="n">
        <v>13</v>
      </c>
      <c r="P304" s="38" t="n">
        <v>0.495</v>
      </c>
      <c r="Q304" s="38" t="n">
        <v>0</v>
      </c>
      <c r="R304" s="38" t="n">
        <v>1.98</v>
      </c>
      <c r="S304" s="38" t="n">
        <v>0</v>
      </c>
      <c r="T304" s="38" t="n">
        <v>1.98</v>
      </c>
      <c r="U304" s="38" t="n">
        <v>0</v>
      </c>
      <c r="V304" s="38" t="n">
        <v>2.475</v>
      </c>
      <c r="W304" s="38" t="n">
        <v>0</v>
      </c>
      <c r="X304" s="38" t="n">
        <v>0</v>
      </c>
      <c r="Y304" s="38" t="n">
        <v>0</v>
      </c>
      <c r="Z304" s="42" t="n">
        <f aca="false">R304+T304+V304+X304</f>
        <v>6.435</v>
      </c>
    </row>
    <row r="305" s="14" customFormat="true" ht="15.75" hidden="false" customHeight="false" outlineLevel="0" collapsed="false">
      <c r="A305" s="35" t="s">
        <v>646</v>
      </c>
      <c r="B305" s="36" t="s">
        <v>647</v>
      </c>
      <c r="C305" s="35"/>
      <c r="D305" s="35"/>
      <c r="E305" s="36" t="s">
        <v>555</v>
      </c>
      <c r="F305" s="36"/>
      <c r="G305" s="36"/>
      <c r="H305" s="36"/>
      <c r="I305" s="36"/>
      <c r="J305" s="36"/>
      <c r="K305" s="36"/>
      <c r="L305" s="36"/>
      <c r="M305" s="36"/>
      <c r="N305" s="37" t="n">
        <v>0</v>
      </c>
      <c r="O305" s="37" t="n">
        <v>3</v>
      </c>
      <c r="P305" s="38" t="n">
        <v>2.8</v>
      </c>
      <c r="Q305" s="38" t="n">
        <v>0</v>
      </c>
      <c r="R305" s="38" t="n">
        <v>0</v>
      </c>
      <c r="S305" s="38" t="n">
        <v>0</v>
      </c>
      <c r="T305" s="38" t="n">
        <v>5.6</v>
      </c>
      <c r="U305" s="38" t="n">
        <v>0</v>
      </c>
      <c r="V305" s="38" t="n">
        <v>2.8</v>
      </c>
      <c r="W305" s="38" t="n">
        <v>0</v>
      </c>
      <c r="X305" s="38" t="n">
        <v>0</v>
      </c>
      <c r="Y305" s="36" t="n">
        <v>0</v>
      </c>
      <c r="Z305" s="39" t="n">
        <f aca="false">V305+T305</f>
        <v>8.4</v>
      </c>
    </row>
    <row r="306" s="14" customFormat="true" ht="15.75" hidden="false" customHeight="false" outlineLevel="0" collapsed="false">
      <c r="A306" s="35" t="n">
        <v>11.7</v>
      </c>
      <c r="B306" s="35" t="s">
        <v>648</v>
      </c>
      <c r="C306" s="35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7"/>
      <c r="O306" s="37"/>
      <c r="P306" s="38"/>
      <c r="Q306" s="38"/>
      <c r="R306" s="38"/>
      <c r="S306" s="38"/>
      <c r="T306" s="38"/>
      <c r="U306" s="38"/>
      <c r="V306" s="38"/>
      <c r="W306" s="38"/>
      <c r="X306" s="38"/>
      <c r="Y306" s="36"/>
      <c r="Z306" s="39"/>
    </row>
    <row r="307" s="14" customFormat="true" ht="15.75" hidden="false" customHeight="false" outlineLevel="0" collapsed="false">
      <c r="A307" s="35" t="s">
        <v>649</v>
      </c>
      <c r="B307" s="35" t="s">
        <v>650</v>
      </c>
      <c r="C307" s="35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7"/>
      <c r="O307" s="37"/>
      <c r="P307" s="38"/>
      <c r="Q307" s="37"/>
      <c r="R307" s="37"/>
      <c r="S307" s="37"/>
      <c r="T307" s="37"/>
      <c r="U307" s="37"/>
      <c r="V307" s="37"/>
      <c r="W307" s="37"/>
      <c r="X307" s="37"/>
      <c r="Y307" s="37" t="n">
        <v>320.148</v>
      </c>
      <c r="Z307" s="148" t="n">
        <v>320.148</v>
      </c>
    </row>
    <row r="308" s="14" customFormat="true" ht="30" hidden="false" customHeight="false" outlineLevel="0" collapsed="false">
      <c r="A308" s="35" t="n">
        <v>11.8</v>
      </c>
      <c r="B308" s="35" t="s">
        <v>651</v>
      </c>
      <c r="C308" s="35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7"/>
      <c r="O308" s="37"/>
      <c r="P308" s="38"/>
      <c r="Q308" s="38"/>
      <c r="R308" s="38"/>
      <c r="S308" s="38"/>
      <c r="T308" s="38"/>
      <c r="U308" s="38"/>
      <c r="V308" s="38"/>
      <c r="W308" s="38"/>
      <c r="X308" s="38"/>
      <c r="Y308" s="36"/>
      <c r="Z308" s="39"/>
    </row>
    <row r="309" s="14" customFormat="true" ht="45" hidden="false" customHeight="false" outlineLevel="0" collapsed="false">
      <c r="A309" s="35" t="s">
        <v>652</v>
      </c>
      <c r="B309" s="35" t="s">
        <v>653</v>
      </c>
      <c r="C309" s="35"/>
      <c r="D309" s="35" t="n">
        <v>20</v>
      </c>
      <c r="E309" s="36" t="s">
        <v>654</v>
      </c>
      <c r="F309" s="37"/>
      <c r="G309" s="37" t="n">
        <v>1</v>
      </c>
      <c r="H309" s="37"/>
      <c r="I309" s="37" t="n">
        <v>1</v>
      </c>
      <c r="J309" s="37"/>
      <c r="K309" s="37" t="n">
        <v>2</v>
      </c>
      <c r="L309" s="37"/>
      <c r="M309" s="37" t="n">
        <v>2</v>
      </c>
      <c r="N309" s="37" t="n">
        <f aca="false">L309+J309+H309+F309</f>
        <v>0</v>
      </c>
      <c r="O309" s="37" t="n">
        <f aca="false">M309+K309+I309+G309</f>
        <v>6</v>
      </c>
      <c r="P309" s="38" t="n">
        <v>0.5</v>
      </c>
      <c r="Q309" s="38"/>
      <c r="R309" s="38" t="n">
        <v>0.5</v>
      </c>
      <c r="S309" s="38"/>
      <c r="T309" s="38" t="n">
        <v>0.5</v>
      </c>
      <c r="U309" s="38"/>
      <c r="V309" s="38" t="n">
        <v>1</v>
      </c>
      <c r="W309" s="38"/>
      <c r="X309" s="38" t="n">
        <v>1</v>
      </c>
      <c r="Y309" s="36"/>
      <c r="Z309" s="45" t="n">
        <f aca="false">O309*P309</f>
        <v>3</v>
      </c>
    </row>
    <row r="310" s="14" customFormat="true" ht="45" hidden="false" customHeight="false" outlineLevel="0" collapsed="false">
      <c r="A310" s="35" t="s">
        <v>655</v>
      </c>
      <c r="B310" s="35" t="s">
        <v>656</v>
      </c>
      <c r="C310" s="35" t="n">
        <v>90</v>
      </c>
      <c r="D310" s="35" t="n">
        <v>100</v>
      </c>
      <c r="E310" s="36" t="s">
        <v>657</v>
      </c>
      <c r="F310" s="37" t="n">
        <v>7</v>
      </c>
      <c r="G310" s="37" t="n">
        <v>7</v>
      </c>
      <c r="H310" s="37" t="n">
        <v>8</v>
      </c>
      <c r="I310" s="37" t="n">
        <v>9</v>
      </c>
      <c r="J310" s="37" t="n">
        <v>8</v>
      </c>
      <c r="K310" s="37" t="n">
        <v>9</v>
      </c>
      <c r="L310" s="37" t="n">
        <v>8</v>
      </c>
      <c r="M310" s="37" t="n">
        <v>8</v>
      </c>
      <c r="N310" s="37" t="n">
        <f aca="false">L310+J310+H310+F310</f>
        <v>31</v>
      </c>
      <c r="O310" s="37" t="n">
        <f aca="false">M310+K310+I310+G310</f>
        <v>33</v>
      </c>
      <c r="P310" s="38" t="n">
        <v>1.15</v>
      </c>
      <c r="Q310" s="38" t="n">
        <v>8.06</v>
      </c>
      <c r="R310" s="38" t="n">
        <v>8.06</v>
      </c>
      <c r="S310" s="38" t="n">
        <v>9.21</v>
      </c>
      <c r="T310" s="38" t="n">
        <v>10.36</v>
      </c>
      <c r="U310" s="38" t="n">
        <v>9.21</v>
      </c>
      <c r="V310" s="38" t="n">
        <v>10.36</v>
      </c>
      <c r="W310" s="38" t="n">
        <v>9.21</v>
      </c>
      <c r="X310" s="38" t="n">
        <v>9.21</v>
      </c>
      <c r="Y310" s="36" t="n">
        <f aca="false">Q310+S310+U310+W310</f>
        <v>35.69</v>
      </c>
      <c r="Z310" s="45" t="n">
        <f aca="false">O310*P310</f>
        <v>37.95</v>
      </c>
    </row>
    <row r="311" s="14" customFormat="true" ht="15.75" hidden="false" customHeight="false" outlineLevel="0" collapsed="false">
      <c r="A311" s="35" t="n">
        <v>11.9</v>
      </c>
      <c r="B311" s="35" t="s">
        <v>658</v>
      </c>
      <c r="C311" s="35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7"/>
      <c r="O311" s="37"/>
      <c r="P311" s="38"/>
      <c r="Q311" s="38"/>
      <c r="R311" s="38"/>
      <c r="S311" s="38"/>
      <c r="T311" s="38"/>
      <c r="U311" s="38"/>
      <c r="V311" s="38"/>
      <c r="W311" s="38"/>
      <c r="X311" s="38"/>
      <c r="Y311" s="36"/>
      <c r="Z311" s="39"/>
    </row>
    <row r="312" s="14" customFormat="true" ht="30" hidden="false" customHeight="false" outlineLevel="0" collapsed="false">
      <c r="A312" s="35" t="s">
        <v>659</v>
      </c>
      <c r="B312" s="35" t="s">
        <v>660</v>
      </c>
      <c r="C312" s="35" t="n">
        <v>0</v>
      </c>
      <c r="D312" s="35" t="n">
        <v>0</v>
      </c>
      <c r="E312" s="36" t="s">
        <v>661</v>
      </c>
      <c r="F312" s="36"/>
      <c r="G312" s="36"/>
      <c r="H312" s="36"/>
      <c r="I312" s="36"/>
      <c r="J312" s="36"/>
      <c r="K312" s="36"/>
      <c r="L312" s="36"/>
      <c r="M312" s="36"/>
      <c r="N312" s="37" t="n">
        <v>1</v>
      </c>
      <c r="O312" s="37" t="n">
        <v>4</v>
      </c>
      <c r="P312" s="38" t="n">
        <v>2.5</v>
      </c>
      <c r="Q312" s="38"/>
      <c r="R312" s="38" t="n">
        <v>2.5</v>
      </c>
      <c r="S312" s="38"/>
      <c r="T312" s="38" t="n">
        <v>2.5</v>
      </c>
      <c r="U312" s="38" t="n">
        <v>2.5</v>
      </c>
      <c r="V312" s="38" t="n">
        <v>2.5</v>
      </c>
      <c r="W312" s="38"/>
      <c r="X312" s="38" t="n">
        <v>2.5</v>
      </c>
      <c r="Y312" s="36" t="n">
        <v>2.5</v>
      </c>
      <c r="Z312" s="39" t="n">
        <f aca="false">R312+T312+V312+X312</f>
        <v>10</v>
      </c>
    </row>
    <row r="313" s="14" customFormat="true" ht="30" hidden="false" customHeight="false" outlineLevel="0" collapsed="false">
      <c r="A313" s="35" t="s">
        <v>662</v>
      </c>
      <c r="B313" s="35" t="s">
        <v>663</v>
      </c>
      <c r="C313" s="35"/>
      <c r="D313" s="35" t="n">
        <v>36</v>
      </c>
      <c r="E313" s="36" t="s">
        <v>664</v>
      </c>
      <c r="F313" s="36"/>
      <c r="G313" s="36"/>
      <c r="H313" s="36"/>
      <c r="I313" s="36"/>
      <c r="J313" s="36"/>
      <c r="K313" s="36"/>
      <c r="L313" s="36"/>
      <c r="M313" s="36"/>
      <c r="N313" s="37"/>
      <c r="O313" s="37" t="n">
        <v>25</v>
      </c>
      <c r="P313" s="38" t="n">
        <v>0.5</v>
      </c>
      <c r="Q313" s="38"/>
      <c r="R313" s="38"/>
      <c r="S313" s="38"/>
      <c r="T313" s="38"/>
      <c r="U313" s="38"/>
      <c r="V313" s="38"/>
      <c r="W313" s="38"/>
      <c r="X313" s="38"/>
      <c r="Y313" s="36" t="n">
        <v>12.5</v>
      </c>
      <c r="Z313" s="39" t="n">
        <f aca="false">P313*O313</f>
        <v>12.5</v>
      </c>
    </row>
    <row r="314" s="14" customFormat="true" ht="30" hidden="false" customHeight="false" outlineLevel="0" collapsed="false">
      <c r="A314" s="35" t="s">
        <v>665</v>
      </c>
      <c r="B314" s="35" t="s">
        <v>666</v>
      </c>
      <c r="C314" s="35"/>
      <c r="D314" s="35"/>
      <c r="E314" s="36" t="s">
        <v>664</v>
      </c>
      <c r="F314" s="36"/>
      <c r="G314" s="36"/>
      <c r="H314" s="36"/>
      <c r="I314" s="36"/>
      <c r="J314" s="36"/>
      <c r="K314" s="36"/>
      <c r="L314" s="36"/>
      <c r="M314" s="36"/>
      <c r="N314" s="37"/>
      <c r="O314" s="37" t="n">
        <v>6</v>
      </c>
      <c r="P314" s="38" t="n">
        <v>3</v>
      </c>
      <c r="Q314" s="38"/>
      <c r="R314" s="38"/>
      <c r="S314" s="38"/>
      <c r="T314" s="38"/>
      <c r="U314" s="38"/>
      <c r="V314" s="38"/>
      <c r="W314" s="38"/>
      <c r="X314" s="38"/>
      <c r="Y314" s="36" t="n">
        <v>30</v>
      </c>
      <c r="Z314" s="39" t="n">
        <f aca="false">P314*O314</f>
        <v>18</v>
      </c>
    </row>
    <row r="315" s="14" customFormat="true" ht="15.75" hidden="false" customHeight="false" outlineLevel="0" collapsed="false">
      <c r="A315" s="35" t="s">
        <v>667</v>
      </c>
      <c r="B315" s="36" t="s">
        <v>668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9"/>
    </row>
    <row r="316" s="14" customFormat="true" ht="30" hidden="false" customHeight="false" outlineLevel="0" collapsed="false">
      <c r="A316" s="35" t="s">
        <v>669</v>
      </c>
      <c r="B316" s="35" t="s">
        <v>670</v>
      </c>
      <c r="C316" s="35"/>
      <c r="D316" s="35" t="n">
        <v>6</v>
      </c>
      <c r="E316" s="36" t="s">
        <v>664</v>
      </c>
      <c r="F316" s="36"/>
      <c r="G316" s="36"/>
      <c r="H316" s="36"/>
      <c r="I316" s="36"/>
      <c r="J316" s="36"/>
      <c r="K316" s="36"/>
      <c r="L316" s="36"/>
      <c r="M316" s="36"/>
      <c r="N316" s="37"/>
      <c r="O316" s="37" t="n">
        <v>6</v>
      </c>
      <c r="P316" s="38" t="n">
        <v>2.5</v>
      </c>
      <c r="Q316" s="38"/>
      <c r="R316" s="38"/>
      <c r="S316" s="38"/>
      <c r="T316" s="38"/>
      <c r="U316" s="38"/>
      <c r="V316" s="38"/>
      <c r="W316" s="38"/>
      <c r="X316" s="38"/>
      <c r="Y316" s="36" t="n">
        <v>10</v>
      </c>
      <c r="Z316" s="39" t="n">
        <f aca="false">P316*O316</f>
        <v>15</v>
      </c>
    </row>
    <row r="317" s="14" customFormat="true" ht="30" hidden="false" customHeight="false" outlineLevel="0" collapsed="false">
      <c r="A317" s="35" t="s">
        <v>671</v>
      </c>
      <c r="B317" s="35" t="s">
        <v>672</v>
      </c>
      <c r="C317" s="35"/>
      <c r="D317" s="35"/>
      <c r="E317" s="36" t="s">
        <v>664</v>
      </c>
      <c r="F317" s="36"/>
      <c r="G317" s="36"/>
      <c r="H317" s="36"/>
      <c r="I317" s="36"/>
      <c r="J317" s="36"/>
      <c r="K317" s="36"/>
      <c r="L317" s="36"/>
      <c r="M317" s="36"/>
      <c r="N317" s="37"/>
      <c r="O317" s="37" t="n">
        <v>25</v>
      </c>
      <c r="P317" s="38" t="n">
        <v>0.5</v>
      </c>
      <c r="Q317" s="38"/>
      <c r="R317" s="38"/>
      <c r="S317" s="38"/>
      <c r="T317" s="38"/>
      <c r="U317" s="38"/>
      <c r="V317" s="38"/>
      <c r="W317" s="38"/>
      <c r="X317" s="38"/>
      <c r="Y317" s="36" t="n">
        <v>5</v>
      </c>
      <c r="Z317" s="39" t="n">
        <f aca="false">O317*P317</f>
        <v>12.5</v>
      </c>
    </row>
    <row r="318" s="14" customFormat="true" ht="15.75" hidden="false" customHeight="false" outlineLevel="0" collapsed="false">
      <c r="A318" s="35" t="s">
        <v>673</v>
      </c>
      <c r="B318" s="35" t="s">
        <v>674</v>
      </c>
      <c r="C318" s="35"/>
      <c r="D318" s="35"/>
      <c r="E318" s="36" t="s">
        <v>555</v>
      </c>
      <c r="F318" s="36"/>
      <c r="G318" s="36"/>
      <c r="H318" s="36"/>
      <c r="I318" s="36"/>
      <c r="J318" s="36"/>
      <c r="K318" s="36"/>
      <c r="L318" s="36"/>
      <c r="M318" s="36"/>
      <c r="N318" s="37" t="n">
        <v>165.54</v>
      </c>
      <c r="O318" s="37" t="n">
        <v>178</v>
      </c>
      <c r="P318" s="38" t="n">
        <v>0.1562</v>
      </c>
      <c r="Q318" s="38"/>
      <c r="R318" s="38"/>
      <c r="S318" s="38"/>
      <c r="T318" s="38"/>
      <c r="U318" s="38"/>
      <c r="V318" s="38"/>
      <c r="W318" s="38"/>
      <c r="X318" s="38"/>
      <c r="Y318" s="36" t="n">
        <v>15</v>
      </c>
      <c r="Z318" s="39" t="n">
        <f aca="false">P318*O318</f>
        <v>27.8036</v>
      </c>
    </row>
    <row r="319" s="93" customFormat="true" ht="17.25" hidden="false" customHeight="false" outlineLevel="0" collapsed="false">
      <c r="A319" s="89"/>
      <c r="B319" s="89" t="s">
        <v>675</v>
      </c>
      <c r="C319" s="89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1"/>
      <c r="O319" s="91"/>
      <c r="P319" s="110"/>
      <c r="Q319" s="110"/>
      <c r="R319" s="110"/>
      <c r="S319" s="110"/>
      <c r="T319" s="110"/>
      <c r="U319" s="110"/>
      <c r="V319" s="110"/>
      <c r="W319" s="110"/>
      <c r="X319" s="110"/>
      <c r="Y319" s="90" t="n">
        <v>1218.6802</v>
      </c>
      <c r="Z319" s="92" t="n">
        <f aca="false">SUM(Z232:Z318)</f>
        <v>3008.2333</v>
      </c>
    </row>
    <row r="320" s="14" customFormat="true" ht="15.75" hidden="false" customHeight="false" outlineLevel="0" collapsed="false">
      <c r="A320" s="130"/>
      <c r="B320" s="130"/>
      <c r="C320" s="130"/>
      <c r="D320" s="130"/>
      <c r="E320" s="131"/>
      <c r="F320" s="131"/>
      <c r="G320" s="131"/>
      <c r="H320" s="131"/>
      <c r="I320" s="131"/>
      <c r="J320" s="131"/>
      <c r="K320" s="131"/>
      <c r="L320" s="131"/>
      <c r="M320" s="131"/>
      <c r="N320" s="132"/>
      <c r="O320" s="132"/>
      <c r="P320" s="133"/>
      <c r="Q320" s="133"/>
      <c r="R320" s="133"/>
      <c r="S320" s="133"/>
      <c r="T320" s="133"/>
      <c r="U320" s="133"/>
      <c r="V320" s="133"/>
      <c r="W320" s="133"/>
      <c r="X320" s="133"/>
      <c r="Y320" s="131"/>
      <c r="Z320" s="140"/>
    </row>
    <row r="321" s="107" customFormat="true" ht="17.25" hidden="false" customHeight="false" outlineLevel="0" collapsed="false">
      <c r="A321" s="27" t="n">
        <v>12</v>
      </c>
      <c r="B321" s="27" t="s">
        <v>676</v>
      </c>
      <c r="C321" s="27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9"/>
      <c r="O321" s="29"/>
      <c r="P321" s="30"/>
      <c r="Q321" s="30"/>
      <c r="R321" s="30"/>
      <c r="S321" s="30"/>
      <c r="T321" s="30"/>
      <c r="U321" s="30"/>
      <c r="V321" s="30"/>
      <c r="W321" s="30"/>
      <c r="X321" s="30"/>
      <c r="Y321" s="28"/>
      <c r="Z321" s="32"/>
    </row>
    <row r="322" s="14" customFormat="true" ht="15.75" hidden="false" customHeight="false" outlineLevel="0" collapsed="false">
      <c r="A322" s="35" t="n">
        <v>12.1</v>
      </c>
      <c r="B322" s="35" t="s">
        <v>677</v>
      </c>
      <c r="C322" s="35"/>
      <c r="D322" s="35"/>
      <c r="E322" s="149" t="s">
        <v>678</v>
      </c>
      <c r="F322" s="52" t="n">
        <v>0</v>
      </c>
      <c r="G322" s="52" t="n">
        <v>3</v>
      </c>
      <c r="H322" s="52" t="n">
        <v>0</v>
      </c>
      <c r="I322" s="52" t="n">
        <v>3</v>
      </c>
      <c r="J322" s="52" t="n">
        <v>0</v>
      </c>
      <c r="K322" s="52" t="n">
        <v>3</v>
      </c>
      <c r="L322" s="52" t="n">
        <v>0</v>
      </c>
      <c r="M322" s="52" t="n">
        <v>3</v>
      </c>
      <c r="N322" s="52" t="n">
        <v>0</v>
      </c>
      <c r="O322" s="52" t="n">
        <v>12</v>
      </c>
      <c r="P322" s="54" t="n">
        <v>15000</v>
      </c>
      <c r="Q322" s="54" t="n">
        <v>0</v>
      </c>
      <c r="R322" s="54" t="n">
        <v>0.45</v>
      </c>
      <c r="S322" s="54" t="n">
        <v>0</v>
      </c>
      <c r="T322" s="54" t="n">
        <v>0.45</v>
      </c>
      <c r="U322" s="54" t="n">
        <v>0</v>
      </c>
      <c r="V322" s="54" t="n">
        <v>0.45</v>
      </c>
      <c r="W322" s="54" t="n">
        <v>0</v>
      </c>
      <c r="X322" s="54" t="n">
        <v>0.45</v>
      </c>
      <c r="Y322" s="72" t="n">
        <v>0</v>
      </c>
      <c r="Z322" s="150" t="n">
        <v>1.8</v>
      </c>
    </row>
    <row r="323" s="14" customFormat="true" ht="15.75" hidden="false" customHeight="false" outlineLevel="0" collapsed="false">
      <c r="A323" s="35" t="n">
        <v>12.2</v>
      </c>
      <c r="B323" s="35" t="s">
        <v>679</v>
      </c>
      <c r="C323" s="35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7"/>
      <c r="O323" s="37"/>
      <c r="P323" s="37"/>
      <c r="Q323" s="38"/>
      <c r="R323" s="38"/>
      <c r="S323" s="38"/>
      <c r="T323" s="38"/>
      <c r="U323" s="38"/>
      <c r="V323" s="38"/>
      <c r="W323" s="38"/>
      <c r="X323" s="38"/>
      <c r="Y323" s="36"/>
      <c r="Z323" s="151"/>
    </row>
    <row r="324" s="14" customFormat="true" ht="15.75" hidden="false" customHeight="false" outlineLevel="0" collapsed="false">
      <c r="A324" s="35" t="n">
        <v>12.3</v>
      </c>
      <c r="B324" s="35" t="s">
        <v>680</v>
      </c>
      <c r="C324" s="35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7"/>
      <c r="O324" s="37"/>
      <c r="P324" s="37"/>
      <c r="Q324" s="38"/>
      <c r="R324" s="38"/>
      <c r="S324" s="38"/>
      <c r="T324" s="38"/>
      <c r="U324" s="38"/>
      <c r="V324" s="38"/>
      <c r="W324" s="38"/>
      <c r="X324" s="38"/>
      <c r="Y324" s="36"/>
      <c r="Z324" s="151"/>
    </row>
    <row r="325" s="14" customFormat="true" ht="15.75" hidden="false" customHeight="false" outlineLevel="0" collapsed="false">
      <c r="A325" s="35" t="n">
        <v>12.4</v>
      </c>
      <c r="B325" s="35" t="s">
        <v>681</v>
      </c>
      <c r="C325" s="35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7"/>
      <c r="O325" s="37"/>
      <c r="P325" s="38"/>
      <c r="Q325" s="38"/>
      <c r="R325" s="38"/>
      <c r="S325" s="38"/>
      <c r="T325" s="38"/>
      <c r="U325" s="38"/>
      <c r="V325" s="38"/>
      <c r="W325" s="38"/>
      <c r="X325" s="38"/>
      <c r="Y325" s="36"/>
      <c r="Z325" s="151"/>
    </row>
    <row r="326" s="14" customFormat="true" ht="15.75" hidden="false" customHeight="false" outlineLevel="0" collapsed="false">
      <c r="A326" s="35" t="s">
        <v>682</v>
      </c>
      <c r="B326" s="35" t="s">
        <v>683</v>
      </c>
      <c r="C326" s="35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7"/>
      <c r="O326" s="37"/>
      <c r="P326" s="38"/>
      <c r="Q326" s="38"/>
      <c r="R326" s="38"/>
      <c r="S326" s="38"/>
      <c r="T326" s="38"/>
      <c r="U326" s="38"/>
      <c r="V326" s="38"/>
      <c r="W326" s="38"/>
      <c r="X326" s="38"/>
      <c r="Y326" s="36"/>
      <c r="Z326" s="151"/>
    </row>
    <row r="327" s="14" customFormat="true" ht="15.75" hidden="false" customHeight="false" outlineLevel="0" collapsed="false">
      <c r="A327" s="35" t="s">
        <v>684</v>
      </c>
      <c r="B327" s="35" t="s">
        <v>685</v>
      </c>
      <c r="C327" s="152"/>
      <c r="D327" s="152"/>
      <c r="E327" s="51" t="s">
        <v>686</v>
      </c>
      <c r="F327" s="153"/>
      <c r="G327" s="153" t="n">
        <v>630</v>
      </c>
      <c r="H327" s="153"/>
      <c r="I327" s="153" t="n">
        <v>630</v>
      </c>
      <c r="J327" s="153"/>
      <c r="K327" s="153" t="n">
        <v>630</v>
      </c>
      <c r="L327" s="153"/>
      <c r="M327" s="153" t="n">
        <v>630</v>
      </c>
      <c r="N327" s="153"/>
      <c r="O327" s="153" t="n">
        <v>3240</v>
      </c>
      <c r="P327" s="153" t="n">
        <v>3816.66666666667</v>
      </c>
      <c r="Q327" s="54" t="n">
        <v>0</v>
      </c>
      <c r="R327" s="54" t="n">
        <v>24.045</v>
      </c>
      <c r="S327" s="54" t="n">
        <v>0</v>
      </c>
      <c r="T327" s="54" t="n">
        <v>24.045</v>
      </c>
      <c r="U327" s="54" t="n">
        <v>0</v>
      </c>
      <c r="V327" s="54" t="n">
        <v>24.045</v>
      </c>
      <c r="W327" s="54" t="n">
        <v>0</v>
      </c>
      <c r="X327" s="54" t="n">
        <v>24.045</v>
      </c>
      <c r="Y327" s="72" t="n">
        <v>0</v>
      </c>
      <c r="Z327" s="150" t="n">
        <v>96.18</v>
      </c>
    </row>
    <row r="328" s="14" customFormat="true" ht="31.5" hidden="false" customHeight="false" outlineLevel="0" collapsed="false">
      <c r="A328" s="35" t="s">
        <v>687</v>
      </c>
      <c r="B328" s="35" t="s">
        <v>688</v>
      </c>
      <c r="C328" s="152"/>
      <c r="D328" s="152"/>
      <c r="E328" s="51" t="s">
        <v>689</v>
      </c>
      <c r="F328" s="153"/>
      <c r="G328" s="153" t="n">
        <v>2250</v>
      </c>
      <c r="H328" s="153"/>
      <c r="I328" s="153" t="n">
        <v>2250</v>
      </c>
      <c r="J328" s="153"/>
      <c r="K328" s="153" t="n">
        <v>2250</v>
      </c>
      <c r="L328" s="153"/>
      <c r="M328" s="153" t="n">
        <v>2250</v>
      </c>
      <c r="N328" s="153"/>
      <c r="O328" s="153" t="n">
        <v>9000</v>
      </c>
      <c r="P328" s="153" t="n">
        <v>1218.45</v>
      </c>
      <c r="Q328" s="54" t="n">
        <v>0</v>
      </c>
      <c r="R328" s="54" t="n">
        <v>27.415125</v>
      </c>
      <c r="S328" s="54" t="n">
        <v>0</v>
      </c>
      <c r="T328" s="54" t="n">
        <v>27.415125</v>
      </c>
      <c r="U328" s="54" t="n">
        <v>0</v>
      </c>
      <c r="V328" s="54" t="n">
        <v>27.415125</v>
      </c>
      <c r="W328" s="54" t="n">
        <v>0</v>
      </c>
      <c r="X328" s="54" t="n">
        <v>27.415125</v>
      </c>
      <c r="Y328" s="72" t="n">
        <v>0</v>
      </c>
      <c r="Z328" s="150" t="n">
        <v>109.6605</v>
      </c>
    </row>
    <row r="329" s="14" customFormat="true" ht="31.5" hidden="false" customHeight="false" outlineLevel="0" collapsed="false">
      <c r="A329" s="35" t="s">
        <v>690</v>
      </c>
      <c r="B329" s="35" t="s">
        <v>691</v>
      </c>
      <c r="C329" s="152"/>
      <c r="D329" s="152"/>
      <c r="E329" s="51" t="s">
        <v>692</v>
      </c>
      <c r="F329" s="153" t="n">
        <v>190</v>
      </c>
      <c r="G329" s="153" t="n">
        <v>250</v>
      </c>
      <c r="H329" s="153" t="n">
        <v>190</v>
      </c>
      <c r="I329" s="153" t="n">
        <v>250</v>
      </c>
      <c r="J329" s="153" t="n">
        <v>190</v>
      </c>
      <c r="K329" s="153" t="n">
        <v>250</v>
      </c>
      <c r="L329" s="153" t="n">
        <v>190</v>
      </c>
      <c r="M329" s="153" t="n">
        <v>250</v>
      </c>
      <c r="N329" s="153" t="n">
        <v>2136</v>
      </c>
      <c r="O329" s="153" t="n">
        <v>3216</v>
      </c>
      <c r="P329" s="153" t="n">
        <v>9171.66666666667</v>
      </c>
      <c r="Q329" s="54" t="n">
        <v>17.4261666666667</v>
      </c>
      <c r="R329" s="54" t="n">
        <v>22.9291666666667</v>
      </c>
      <c r="S329" s="54" t="n">
        <v>17.4261666666667</v>
      </c>
      <c r="T329" s="54" t="n">
        <v>22.9291666666667</v>
      </c>
      <c r="U329" s="54" t="n">
        <v>17.4261666666667</v>
      </c>
      <c r="V329" s="54" t="n">
        <v>22.9291666666667</v>
      </c>
      <c r="W329" s="54" t="n">
        <v>17.4261666666667</v>
      </c>
      <c r="X329" s="54" t="n">
        <v>22.9291666666667</v>
      </c>
      <c r="Y329" s="72" t="n">
        <v>69.7046666666667</v>
      </c>
      <c r="Z329" s="150" t="n">
        <v>91.7166666666667</v>
      </c>
    </row>
    <row r="330" s="14" customFormat="true" ht="15.75" hidden="false" customHeight="false" outlineLevel="0" collapsed="false">
      <c r="A330" s="35" t="s">
        <v>693</v>
      </c>
      <c r="B330" s="35" t="s">
        <v>694</v>
      </c>
      <c r="C330" s="35"/>
      <c r="D330" s="35"/>
      <c r="E330" s="36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8"/>
      <c r="Q330" s="38"/>
      <c r="R330" s="38"/>
      <c r="S330" s="38"/>
      <c r="T330" s="38"/>
      <c r="U330" s="38"/>
      <c r="V330" s="38"/>
      <c r="W330" s="38"/>
      <c r="X330" s="38"/>
      <c r="Y330" s="36"/>
      <c r="Z330" s="151"/>
    </row>
    <row r="331" s="14" customFormat="true" ht="47.25" hidden="false" customHeight="false" outlineLevel="0" collapsed="false">
      <c r="A331" s="35" t="s">
        <v>695</v>
      </c>
      <c r="B331" s="35" t="s">
        <v>696</v>
      </c>
      <c r="C331" s="154"/>
      <c r="D331" s="154"/>
      <c r="E331" s="51" t="s">
        <v>697</v>
      </c>
      <c r="F331" s="155" t="n">
        <v>0</v>
      </c>
      <c r="G331" s="155" t="n">
        <v>0</v>
      </c>
      <c r="H331" s="155" t="n">
        <v>41</v>
      </c>
      <c r="I331" s="155" t="n">
        <v>41</v>
      </c>
      <c r="J331" s="155" t="n">
        <v>41</v>
      </c>
      <c r="K331" s="155" t="n">
        <v>41</v>
      </c>
      <c r="L331" s="155" t="n">
        <v>0</v>
      </c>
      <c r="M331" s="155" t="n">
        <v>0</v>
      </c>
      <c r="N331" s="155" t="n">
        <v>82</v>
      </c>
      <c r="O331" s="155" t="n">
        <v>82</v>
      </c>
      <c r="P331" s="156" t="n">
        <v>50000</v>
      </c>
      <c r="Q331" s="54" t="n">
        <v>0</v>
      </c>
      <c r="R331" s="54" t="n">
        <v>0</v>
      </c>
      <c r="S331" s="54" t="n">
        <v>20.5</v>
      </c>
      <c r="T331" s="54" t="n">
        <v>20.5</v>
      </c>
      <c r="U331" s="54" t="n">
        <v>20.5</v>
      </c>
      <c r="V331" s="54" t="n">
        <v>20.5</v>
      </c>
      <c r="W331" s="54" t="n">
        <v>0</v>
      </c>
      <c r="X331" s="54" t="n">
        <v>0</v>
      </c>
      <c r="Y331" s="72" t="n">
        <v>41</v>
      </c>
      <c r="Z331" s="150" t="n">
        <v>41</v>
      </c>
    </row>
    <row r="332" s="14" customFormat="true" ht="63" hidden="false" customHeight="false" outlineLevel="0" collapsed="false">
      <c r="A332" s="35" t="s">
        <v>698</v>
      </c>
      <c r="B332" s="35" t="s">
        <v>699</v>
      </c>
      <c r="C332" s="154"/>
      <c r="D332" s="154"/>
      <c r="E332" s="51" t="s">
        <v>700</v>
      </c>
      <c r="F332" s="155" t="n">
        <v>1303</v>
      </c>
      <c r="G332" s="155" t="n">
        <v>1303</v>
      </c>
      <c r="H332" s="155" t="n">
        <v>1303</v>
      </c>
      <c r="I332" s="155" t="n">
        <v>1303</v>
      </c>
      <c r="J332" s="155" t="n">
        <v>1303</v>
      </c>
      <c r="K332" s="155" t="n">
        <v>1303</v>
      </c>
      <c r="L332" s="155" t="n">
        <v>1303</v>
      </c>
      <c r="M332" s="155" t="n">
        <v>1303</v>
      </c>
      <c r="N332" s="155" t="n">
        <v>5212</v>
      </c>
      <c r="O332" s="155" t="n">
        <v>5212</v>
      </c>
      <c r="P332" s="156" t="n">
        <v>320</v>
      </c>
      <c r="Q332" s="54" t="n">
        <v>4.1696</v>
      </c>
      <c r="R332" s="54" t="n">
        <v>4.1696</v>
      </c>
      <c r="S332" s="54" t="n">
        <v>4.1696</v>
      </c>
      <c r="T332" s="54" t="n">
        <v>4.1696</v>
      </c>
      <c r="U332" s="54" t="n">
        <v>4.1696</v>
      </c>
      <c r="V332" s="54" t="n">
        <v>4.1696</v>
      </c>
      <c r="W332" s="54" t="n">
        <v>4.1696</v>
      </c>
      <c r="X332" s="54" t="n">
        <v>4.1696</v>
      </c>
      <c r="Y332" s="72" t="n">
        <v>16.6784</v>
      </c>
      <c r="Z332" s="150" t="n">
        <v>16.6784</v>
      </c>
    </row>
    <row r="333" s="14" customFormat="true" ht="15.75" hidden="false" customHeight="false" outlineLevel="0" collapsed="false">
      <c r="A333" s="35" t="s">
        <v>701</v>
      </c>
      <c r="B333" s="35" t="s">
        <v>702</v>
      </c>
      <c r="C333" s="154"/>
      <c r="D333" s="154"/>
      <c r="E333" s="51" t="s">
        <v>703</v>
      </c>
      <c r="F333" s="155" t="n">
        <v>0</v>
      </c>
      <c r="G333" s="155" t="n">
        <v>100</v>
      </c>
      <c r="H333" s="155" t="n">
        <v>0</v>
      </c>
      <c r="I333" s="155" t="n">
        <v>0</v>
      </c>
      <c r="J333" s="155" t="n">
        <v>0</v>
      </c>
      <c r="K333" s="155" t="n">
        <v>0</v>
      </c>
      <c r="L333" s="155" t="n">
        <v>0</v>
      </c>
      <c r="M333" s="155" t="n">
        <v>0</v>
      </c>
      <c r="N333" s="155" t="n">
        <v>0</v>
      </c>
      <c r="O333" s="155" t="n">
        <v>100</v>
      </c>
      <c r="P333" s="156" t="n">
        <v>14206</v>
      </c>
      <c r="Q333" s="54" t="n">
        <v>0</v>
      </c>
      <c r="R333" s="54" t="n">
        <v>14.206</v>
      </c>
      <c r="S333" s="54" t="n">
        <v>0</v>
      </c>
      <c r="T333" s="54" t="n">
        <v>0</v>
      </c>
      <c r="U333" s="54" t="n">
        <v>0</v>
      </c>
      <c r="V333" s="54" t="n">
        <v>0</v>
      </c>
      <c r="W333" s="54" t="n">
        <v>0</v>
      </c>
      <c r="X333" s="54" t="n">
        <v>0</v>
      </c>
      <c r="Y333" s="72" t="n">
        <v>0</v>
      </c>
      <c r="Z333" s="150" t="n">
        <v>14.206</v>
      </c>
    </row>
    <row r="334" s="14" customFormat="true" ht="31.5" hidden="false" customHeight="false" outlineLevel="0" collapsed="false">
      <c r="A334" s="35" t="s">
        <v>704</v>
      </c>
      <c r="B334" s="35" t="s">
        <v>705</v>
      </c>
      <c r="C334" s="154"/>
      <c r="D334" s="154"/>
      <c r="E334" s="51" t="s">
        <v>706</v>
      </c>
      <c r="F334" s="155" t="n">
        <v>610</v>
      </c>
      <c r="G334" s="155" t="n">
        <v>610</v>
      </c>
      <c r="H334" s="155" t="n">
        <v>0</v>
      </c>
      <c r="I334" s="155" t="n">
        <v>0</v>
      </c>
      <c r="J334" s="155" t="n">
        <v>0</v>
      </c>
      <c r="K334" s="155" t="n">
        <v>0</v>
      </c>
      <c r="L334" s="155" t="n">
        <v>0</v>
      </c>
      <c r="M334" s="155" t="n">
        <v>0</v>
      </c>
      <c r="N334" s="155" t="n">
        <v>0</v>
      </c>
      <c r="O334" s="155" t="n">
        <v>610</v>
      </c>
      <c r="P334" s="156" t="n">
        <v>3000</v>
      </c>
      <c r="Q334" s="54" t="n">
        <v>18.3</v>
      </c>
      <c r="R334" s="54" t="n">
        <v>18.3</v>
      </c>
      <c r="S334" s="54" t="n">
        <v>0</v>
      </c>
      <c r="T334" s="54" t="n">
        <v>0</v>
      </c>
      <c r="U334" s="54" t="n">
        <v>0</v>
      </c>
      <c r="V334" s="54" t="n">
        <v>0</v>
      </c>
      <c r="W334" s="54" t="n">
        <v>0</v>
      </c>
      <c r="X334" s="54" t="n">
        <v>0</v>
      </c>
      <c r="Y334" s="72" t="n">
        <v>18.3</v>
      </c>
      <c r="Z334" s="150" t="n">
        <v>18.3</v>
      </c>
    </row>
    <row r="335" s="14" customFormat="true" ht="15.75" hidden="false" customHeight="false" outlineLevel="0" collapsed="false">
      <c r="A335" s="35" t="s">
        <v>707</v>
      </c>
      <c r="B335" s="35" t="s">
        <v>708</v>
      </c>
      <c r="C335" s="35"/>
      <c r="D335" s="35"/>
      <c r="E335" s="36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8"/>
      <c r="Q335" s="38"/>
      <c r="R335" s="38"/>
      <c r="S335" s="38"/>
      <c r="T335" s="38"/>
      <c r="U335" s="38"/>
      <c r="V335" s="38"/>
      <c r="W335" s="38"/>
      <c r="X335" s="38"/>
      <c r="Y335" s="36"/>
      <c r="Z335" s="151"/>
    </row>
    <row r="336" s="14" customFormat="true" ht="15.75" hidden="false" customHeight="true" outlineLevel="0" collapsed="false">
      <c r="A336" s="35" t="s">
        <v>709</v>
      </c>
      <c r="B336" s="35" t="s">
        <v>710</v>
      </c>
      <c r="C336" s="35"/>
      <c r="D336" s="35"/>
      <c r="E336" s="51" t="s">
        <v>711</v>
      </c>
      <c r="F336" s="155" t="n">
        <v>133</v>
      </c>
      <c r="G336" s="155" t="n">
        <v>133</v>
      </c>
      <c r="H336" s="155" t="n">
        <v>134</v>
      </c>
      <c r="I336" s="155" t="n">
        <v>134</v>
      </c>
      <c r="J336" s="155" t="n">
        <v>134</v>
      </c>
      <c r="K336" s="155" t="n">
        <v>134</v>
      </c>
      <c r="L336" s="155" t="n">
        <v>133</v>
      </c>
      <c r="M336" s="155" t="n">
        <v>133</v>
      </c>
      <c r="N336" s="155" t="n">
        <v>534</v>
      </c>
      <c r="O336" s="155" t="n">
        <v>534</v>
      </c>
      <c r="P336" s="156" t="n">
        <v>9000</v>
      </c>
      <c r="Q336" s="54" t="n">
        <v>11.97</v>
      </c>
      <c r="R336" s="54" t="n">
        <v>11.97</v>
      </c>
      <c r="S336" s="54" t="n">
        <v>12.06</v>
      </c>
      <c r="T336" s="54" t="n">
        <v>12.06</v>
      </c>
      <c r="U336" s="54" t="n">
        <v>12.06</v>
      </c>
      <c r="V336" s="54" t="n">
        <v>12.06</v>
      </c>
      <c r="W336" s="54" t="n">
        <v>11.97</v>
      </c>
      <c r="X336" s="54" t="n">
        <v>11.97</v>
      </c>
      <c r="Y336" s="72" t="n">
        <v>48.06</v>
      </c>
      <c r="Z336" s="150" t="n">
        <v>48.06</v>
      </c>
    </row>
    <row r="337" s="14" customFormat="true" ht="15.75" hidden="false" customHeight="false" outlineLevel="0" collapsed="false">
      <c r="A337" s="35"/>
      <c r="B337" s="35"/>
      <c r="C337" s="35"/>
      <c r="D337" s="35"/>
      <c r="E337" s="51" t="s">
        <v>712</v>
      </c>
      <c r="F337" s="155" t="n">
        <v>9</v>
      </c>
      <c r="G337" s="155" t="n">
        <v>9</v>
      </c>
      <c r="H337" s="155" t="n">
        <v>10</v>
      </c>
      <c r="I337" s="155" t="n">
        <v>10</v>
      </c>
      <c r="J337" s="155" t="n">
        <v>10</v>
      </c>
      <c r="K337" s="155" t="n">
        <v>10</v>
      </c>
      <c r="L337" s="155" t="n">
        <v>9</v>
      </c>
      <c r="M337" s="155" t="n">
        <v>9</v>
      </c>
      <c r="N337" s="155" t="n">
        <v>38</v>
      </c>
      <c r="O337" s="155" t="n">
        <v>38</v>
      </c>
      <c r="P337" s="156" t="n">
        <v>100000</v>
      </c>
      <c r="Q337" s="54" t="n">
        <v>9</v>
      </c>
      <c r="R337" s="54" t="n">
        <v>9</v>
      </c>
      <c r="S337" s="54" t="n">
        <v>10</v>
      </c>
      <c r="T337" s="54" t="n">
        <v>10</v>
      </c>
      <c r="U337" s="54" t="n">
        <v>10</v>
      </c>
      <c r="V337" s="54" t="n">
        <v>10</v>
      </c>
      <c r="W337" s="54" t="n">
        <v>9</v>
      </c>
      <c r="X337" s="54" t="n">
        <v>9</v>
      </c>
      <c r="Y337" s="72" t="n">
        <v>38</v>
      </c>
      <c r="Z337" s="150" t="n">
        <v>38</v>
      </c>
    </row>
    <row r="338" s="14" customFormat="true" ht="15.75" hidden="false" customHeight="false" outlineLevel="0" collapsed="false">
      <c r="A338" s="35" t="s">
        <v>713</v>
      </c>
      <c r="B338" s="35" t="s">
        <v>714</v>
      </c>
      <c r="C338" s="35"/>
      <c r="D338" s="35"/>
      <c r="E338" s="36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8"/>
      <c r="Q338" s="38"/>
      <c r="R338" s="38"/>
      <c r="S338" s="38"/>
      <c r="T338" s="38"/>
      <c r="U338" s="38"/>
      <c r="V338" s="38"/>
      <c r="W338" s="38"/>
      <c r="X338" s="38"/>
      <c r="Y338" s="36"/>
      <c r="Z338" s="151"/>
    </row>
    <row r="339" s="14" customFormat="true" ht="15.75" hidden="false" customHeight="true" outlineLevel="0" collapsed="false">
      <c r="A339" s="35" t="s">
        <v>715</v>
      </c>
      <c r="B339" s="35" t="s">
        <v>716</v>
      </c>
      <c r="C339" s="35"/>
      <c r="D339" s="35"/>
      <c r="E339" s="51"/>
      <c r="F339" s="155" t="n">
        <v>0</v>
      </c>
      <c r="G339" s="155" t="n">
        <v>280862</v>
      </c>
      <c r="H339" s="155" t="n">
        <v>0</v>
      </c>
      <c r="I339" s="155" t="n">
        <v>280863</v>
      </c>
      <c r="J339" s="155" t="n">
        <v>0</v>
      </c>
      <c r="K339" s="155" t="n">
        <v>280862</v>
      </c>
      <c r="L339" s="155" t="n">
        <v>0</v>
      </c>
      <c r="M339" s="155" t="n">
        <v>280863</v>
      </c>
      <c r="N339" s="155" t="n">
        <v>0</v>
      </c>
      <c r="O339" s="155" t="n">
        <v>1123450</v>
      </c>
      <c r="P339" s="156" t="n">
        <v>3</v>
      </c>
      <c r="Q339" s="54" t="n">
        <v>0</v>
      </c>
      <c r="R339" s="54" t="n">
        <v>8.42586</v>
      </c>
      <c r="S339" s="54" t="n">
        <v>0</v>
      </c>
      <c r="T339" s="54" t="n">
        <v>8.42589</v>
      </c>
      <c r="U339" s="54" t="n">
        <v>0</v>
      </c>
      <c r="V339" s="54" t="n">
        <v>8.42586</v>
      </c>
      <c r="W339" s="54" t="n">
        <v>0</v>
      </c>
      <c r="X339" s="54" t="n">
        <v>8.42589</v>
      </c>
      <c r="Y339" s="72" t="n">
        <v>0</v>
      </c>
      <c r="Z339" s="150" t="n">
        <v>33.7035</v>
      </c>
    </row>
    <row r="340" s="14" customFormat="true" ht="15.75" hidden="false" customHeight="false" outlineLevel="0" collapsed="false">
      <c r="A340" s="35"/>
      <c r="B340" s="35"/>
      <c r="C340" s="35"/>
      <c r="D340" s="35"/>
      <c r="E340" s="51"/>
      <c r="F340" s="155" t="n">
        <v>0</v>
      </c>
      <c r="G340" s="155" t="n">
        <v>8562</v>
      </c>
      <c r="H340" s="155" t="n">
        <v>0</v>
      </c>
      <c r="I340" s="155" t="n">
        <v>8562</v>
      </c>
      <c r="J340" s="155" t="n">
        <v>0</v>
      </c>
      <c r="K340" s="155" t="n">
        <v>8562</v>
      </c>
      <c r="L340" s="155" t="n">
        <v>0</v>
      </c>
      <c r="M340" s="155" t="n">
        <v>8562</v>
      </c>
      <c r="N340" s="155" t="n">
        <v>0</v>
      </c>
      <c r="O340" s="155" t="n">
        <v>34248</v>
      </c>
      <c r="P340" s="156" t="n">
        <v>110</v>
      </c>
      <c r="Q340" s="54" t="n">
        <v>0</v>
      </c>
      <c r="R340" s="54" t="n">
        <v>9.4182</v>
      </c>
      <c r="S340" s="54" t="n">
        <v>0</v>
      </c>
      <c r="T340" s="54" t="n">
        <v>9.4182</v>
      </c>
      <c r="U340" s="54" t="n">
        <v>0</v>
      </c>
      <c r="V340" s="54" t="n">
        <v>9.4182</v>
      </c>
      <c r="W340" s="54" t="n">
        <v>0</v>
      </c>
      <c r="X340" s="54" t="n">
        <v>9.4182</v>
      </c>
      <c r="Y340" s="72" t="n">
        <v>0</v>
      </c>
      <c r="Z340" s="150" t="n">
        <v>37.6728</v>
      </c>
    </row>
    <row r="341" s="14" customFormat="true" ht="15.75" hidden="false" customHeight="false" outlineLevel="0" collapsed="false">
      <c r="A341" s="35" t="s">
        <v>717</v>
      </c>
      <c r="B341" s="35" t="s">
        <v>718</v>
      </c>
      <c r="C341" s="35"/>
      <c r="D341" s="35"/>
      <c r="E341" s="51"/>
      <c r="F341" s="155" t="n">
        <v>0</v>
      </c>
      <c r="G341" s="155" t="n">
        <v>385800</v>
      </c>
      <c r="H341" s="155" t="n">
        <v>0</v>
      </c>
      <c r="I341" s="155" t="n">
        <v>385800</v>
      </c>
      <c r="J341" s="155" t="n">
        <v>0</v>
      </c>
      <c r="K341" s="155" t="n">
        <v>385800</v>
      </c>
      <c r="L341" s="155" t="n">
        <v>0</v>
      </c>
      <c r="M341" s="155" t="n">
        <v>385800</v>
      </c>
      <c r="N341" s="155" t="n">
        <v>0</v>
      </c>
      <c r="O341" s="155" t="n">
        <v>1543200</v>
      </c>
      <c r="P341" s="156" t="n">
        <v>0.5</v>
      </c>
      <c r="Q341" s="54" t="n">
        <v>0</v>
      </c>
      <c r="R341" s="54" t="n">
        <v>1.929</v>
      </c>
      <c r="S341" s="54" t="n">
        <v>0</v>
      </c>
      <c r="T341" s="54" t="n">
        <v>1.929</v>
      </c>
      <c r="U341" s="54" t="n">
        <v>0</v>
      </c>
      <c r="V341" s="54" t="n">
        <v>1.929</v>
      </c>
      <c r="W341" s="54" t="n">
        <v>0</v>
      </c>
      <c r="X341" s="54" t="n">
        <v>1.929</v>
      </c>
      <c r="Y341" s="72" t="n">
        <v>0</v>
      </c>
      <c r="Z341" s="150" t="n">
        <v>7.716</v>
      </c>
    </row>
    <row r="342" s="14" customFormat="true" ht="15.75" hidden="false" customHeight="false" outlineLevel="0" collapsed="false">
      <c r="A342" s="35" t="s">
        <v>719</v>
      </c>
      <c r="B342" s="35" t="s">
        <v>720</v>
      </c>
      <c r="C342" s="35"/>
      <c r="D342" s="35"/>
      <c r="E342" s="51"/>
      <c r="F342" s="155" t="n">
        <v>0</v>
      </c>
      <c r="G342" s="155" t="n">
        <v>20000</v>
      </c>
      <c r="H342" s="155" t="n">
        <v>0</v>
      </c>
      <c r="I342" s="155" t="n">
        <v>0</v>
      </c>
      <c r="J342" s="155" t="n">
        <v>0</v>
      </c>
      <c r="K342" s="155" t="n">
        <v>0</v>
      </c>
      <c r="L342" s="155" t="n">
        <v>0</v>
      </c>
      <c r="M342" s="155" t="n">
        <v>0</v>
      </c>
      <c r="N342" s="155" t="n">
        <v>0</v>
      </c>
      <c r="O342" s="155" t="n">
        <v>20000</v>
      </c>
      <c r="P342" s="156" t="n">
        <v>10</v>
      </c>
      <c r="Q342" s="54" t="n">
        <v>0</v>
      </c>
      <c r="R342" s="54" t="n">
        <v>2</v>
      </c>
      <c r="S342" s="54" t="n">
        <v>0</v>
      </c>
      <c r="T342" s="54" t="n">
        <v>0</v>
      </c>
      <c r="U342" s="54" t="n">
        <v>0</v>
      </c>
      <c r="V342" s="54" t="n">
        <v>0</v>
      </c>
      <c r="W342" s="54" t="n">
        <v>0</v>
      </c>
      <c r="X342" s="54" t="n">
        <v>0</v>
      </c>
      <c r="Y342" s="72" t="n">
        <v>0</v>
      </c>
      <c r="Z342" s="150" t="n">
        <v>2</v>
      </c>
    </row>
    <row r="343" s="14" customFormat="true" ht="15.75" hidden="false" customHeight="false" outlineLevel="0" collapsed="false">
      <c r="A343" s="35" t="s">
        <v>721</v>
      </c>
      <c r="B343" s="35" t="s">
        <v>722</v>
      </c>
      <c r="C343" s="35"/>
      <c r="D343" s="35"/>
      <c r="E343" s="36"/>
      <c r="F343" s="37" t="n">
        <v>0</v>
      </c>
      <c r="G343" s="37" t="n">
        <v>1000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f aca="false">M343+K343+I343+G343</f>
        <v>10000</v>
      </c>
      <c r="P343" s="137" t="n">
        <v>0.0001</v>
      </c>
      <c r="Q343" s="38"/>
      <c r="R343" s="38"/>
      <c r="S343" s="38"/>
      <c r="T343" s="38"/>
      <c r="U343" s="38"/>
      <c r="V343" s="38"/>
      <c r="W343" s="38"/>
      <c r="X343" s="38"/>
      <c r="Y343" s="36"/>
      <c r="Z343" s="151"/>
    </row>
    <row r="344" s="14" customFormat="true" ht="15.75" hidden="false" customHeight="false" outlineLevel="0" collapsed="false">
      <c r="A344" s="35" t="s">
        <v>723</v>
      </c>
      <c r="B344" s="35" t="s">
        <v>724</v>
      </c>
      <c r="C344" s="35"/>
      <c r="D344" s="35"/>
      <c r="E344" s="51"/>
      <c r="F344" s="155" t="n">
        <v>0</v>
      </c>
      <c r="G344" s="155"/>
      <c r="H344" s="155"/>
      <c r="I344" s="155"/>
      <c r="J344" s="155"/>
      <c r="K344" s="155"/>
      <c r="L344" s="155"/>
      <c r="M344" s="155"/>
      <c r="N344" s="155"/>
      <c r="O344" s="155"/>
      <c r="P344" s="156" t="n">
        <v>75</v>
      </c>
      <c r="Q344" s="54" t="n">
        <v>0</v>
      </c>
      <c r="R344" s="54" t="n">
        <v>0</v>
      </c>
      <c r="S344" s="54" t="n">
        <v>0</v>
      </c>
      <c r="T344" s="54" t="n">
        <v>33.06</v>
      </c>
      <c r="U344" s="54" t="n">
        <v>0</v>
      </c>
      <c r="V344" s="54" t="n">
        <v>11.02</v>
      </c>
      <c r="W344" s="54" t="n">
        <v>0</v>
      </c>
      <c r="X344" s="54" t="n">
        <v>0</v>
      </c>
      <c r="Y344" s="72" t="n">
        <v>0</v>
      </c>
      <c r="Z344" s="150" t="n">
        <v>44.08</v>
      </c>
    </row>
    <row r="345" s="14" customFormat="true" ht="15.75" hidden="false" customHeight="false" outlineLevel="0" collapsed="false">
      <c r="A345" s="35" t="s">
        <v>725</v>
      </c>
      <c r="B345" s="35" t="s">
        <v>726</v>
      </c>
      <c r="C345" s="35"/>
      <c r="D345" s="35"/>
      <c r="E345" s="157" t="s">
        <v>727</v>
      </c>
      <c r="F345" s="155" t="n">
        <v>0</v>
      </c>
      <c r="G345" s="155" t="n">
        <v>25</v>
      </c>
      <c r="H345" s="155" t="n">
        <v>76</v>
      </c>
      <c r="I345" s="155" t="n">
        <v>125</v>
      </c>
      <c r="J345" s="155" t="n">
        <v>228</v>
      </c>
      <c r="K345" s="155" t="n">
        <v>250</v>
      </c>
      <c r="L345" s="155" t="n">
        <v>76</v>
      </c>
      <c r="M345" s="155" t="n">
        <v>100</v>
      </c>
      <c r="N345" s="155" t="n">
        <v>380</v>
      </c>
      <c r="O345" s="155" t="n">
        <v>500</v>
      </c>
      <c r="P345" s="156" t="n">
        <v>270</v>
      </c>
      <c r="Q345" s="54" t="n">
        <v>0</v>
      </c>
      <c r="R345" s="54" t="n">
        <v>0.0675</v>
      </c>
      <c r="S345" s="54" t="n">
        <v>0.2052</v>
      </c>
      <c r="T345" s="54" t="n">
        <v>0.3375</v>
      </c>
      <c r="U345" s="54" t="n">
        <v>0.6156</v>
      </c>
      <c r="V345" s="54" t="n">
        <v>0.675</v>
      </c>
      <c r="W345" s="54" t="n">
        <v>0.2052</v>
      </c>
      <c r="X345" s="54" t="n">
        <v>0.27</v>
      </c>
      <c r="Y345" s="72" t="n">
        <v>1.026</v>
      </c>
      <c r="Z345" s="150" t="n">
        <v>1.35</v>
      </c>
    </row>
    <row r="346" s="14" customFormat="true" ht="15.75" hidden="false" customHeight="false" outlineLevel="0" collapsed="false">
      <c r="A346" s="35" t="s">
        <v>728</v>
      </c>
      <c r="B346" s="35" t="s">
        <v>729</v>
      </c>
      <c r="C346" s="35"/>
      <c r="D346" s="35"/>
      <c r="E346" s="51"/>
      <c r="F346" s="155" t="n">
        <v>0</v>
      </c>
      <c r="G346" s="155" t="n">
        <v>5000</v>
      </c>
      <c r="H346" s="155" t="n">
        <v>0</v>
      </c>
      <c r="I346" s="155" t="n">
        <v>5000</v>
      </c>
      <c r="J346" s="155" t="n">
        <v>0</v>
      </c>
      <c r="K346" s="155" t="n">
        <v>5000</v>
      </c>
      <c r="L346" s="155" t="n">
        <v>0</v>
      </c>
      <c r="M346" s="155" t="n">
        <v>5000</v>
      </c>
      <c r="N346" s="155" t="n">
        <v>0</v>
      </c>
      <c r="O346" s="155" t="n">
        <v>20000</v>
      </c>
      <c r="P346" s="156" t="n">
        <v>4</v>
      </c>
      <c r="Q346" s="54" t="n">
        <v>0</v>
      </c>
      <c r="R346" s="54" t="n">
        <v>0.2</v>
      </c>
      <c r="S346" s="54" t="n">
        <v>0</v>
      </c>
      <c r="T346" s="54" t="n">
        <v>0.2</v>
      </c>
      <c r="U346" s="54" t="n">
        <v>0</v>
      </c>
      <c r="V346" s="54" t="n">
        <v>0.2</v>
      </c>
      <c r="W346" s="54" t="n">
        <v>0</v>
      </c>
      <c r="X346" s="54" t="n">
        <v>0.2</v>
      </c>
      <c r="Y346" s="72" t="n">
        <v>0</v>
      </c>
      <c r="Z346" s="150" t="n">
        <v>0.8</v>
      </c>
    </row>
    <row r="347" s="14" customFormat="true" ht="15.75" hidden="false" customHeight="false" outlineLevel="0" collapsed="false">
      <c r="A347" s="35" t="s">
        <v>730</v>
      </c>
      <c r="B347" s="35" t="s">
        <v>731</v>
      </c>
      <c r="C347" s="35"/>
      <c r="D347" s="35"/>
      <c r="E347" s="51" t="s">
        <v>732</v>
      </c>
      <c r="F347" s="155" t="n">
        <v>0</v>
      </c>
      <c r="G347" s="155" t="n">
        <v>625000</v>
      </c>
      <c r="H347" s="155" t="n">
        <v>0</v>
      </c>
      <c r="I347" s="155" t="n">
        <v>0</v>
      </c>
      <c r="J347" s="155" t="n">
        <v>0</v>
      </c>
      <c r="K347" s="155" t="n">
        <v>0</v>
      </c>
      <c r="L347" s="155" t="n">
        <v>0</v>
      </c>
      <c r="M347" s="155" t="n">
        <v>0</v>
      </c>
      <c r="N347" s="155" t="n">
        <v>0</v>
      </c>
      <c r="O347" s="155" t="n">
        <v>625000</v>
      </c>
      <c r="P347" s="156" t="n">
        <v>20</v>
      </c>
      <c r="Q347" s="54" t="n">
        <v>0</v>
      </c>
      <c r="R347" s="54" t="n">
        <v>125</v>
      </c>
      <c r="S347" s="54" t="n">
        <v>0</v>
      </c>
      <c r="T347" s="54" t="n">
        <v>0</v>
      </c>
      <c r="U347" s="54" t="n">
        <v>0</v>
      </c>
      <c r="V347" s="54" t="n">
        <v>0</v>
      </c>
      <c r="W347" s="54" t="n">
        <v>0</v>
      </c>
      <c r="X347" s="54" t="n">
        <v>0</v>
      </c>
      <c r="Y347" s="72" t="n">
        <v>0</v>
      </c>
      <c r="Z347" s="150" t="n">
        <v>125</v>
      </c>
    </row>
    <row r="348" s="14" customFormat="true" ht="30" hidden="false" customHeight="false" outlineLevel="0" collapsed="false">
      <c r="A348" s="35" t="s">
        <v>733</v>
      </c>
      <c r="B348" s="35" t="s">
        <v>734</v>
      </c>
      <c r="C348" s="35"/>
      <c r="D348" s="35"/>
      <c r="E348" s="51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6" t="n">
        <v>10</v>
      </c>
      <c r="Q348" s="54" t="n">
        <v>0</v>
      </c>
      <c r="R348" s="54" t="n">
        <v>0</v>
      </c>
      <c r="S348" s="54" t="n">
        <v>0</v>
      </c>
      <c r="T348" s="54" t="n">
        <v>5</v>
      </c>
      <c r="U348" s="54" t="n">
        <v>0</v>
      </c>
      <c r="V348" s="54" t="n">
        <v>5</v>
      </c>
      <c r="W348" s="54" t="n">
        <v>0</v>
      </c>
      <c r="X348" s="54" t="n">
        <v>0</v>
      </c>
      <c r="Y348" s="72" t="n">
        <v>0</v>
      </c>
      <c r="Z348" s="150" t="n">
        <v>10</v>
      </c>
    </row>
    <row r="349" s="14" customFormat="true" ht="15.75" hidden="false" customHeight="false" outlineLevel="0" collapsed="false">
      <c r="A349" s="35" t="s">
        <v>735</v>
      </c>
      <c r="B349" s="35" t="s">
        <v>736</v>
      </c>
      <c r="C349" s="35"/>
      <c r="D349" s="35"/>
      <c r="E349" s="51" t="s">
        <v>737</v>
      </c>
      <c r="F349" s="155" t="n">
        <v>0</v>
      </c>
      <c r="G349" s="155" t="n">
        <v>0</v>
      </c>
      <c r="H349" s="155"/>
      <c r="I349" s="155" t="n">
        <v>1</v>
      </c>
      <c r="J349" s="155"/>
      <c r="K349" s="155" t="n">
        <v>1</v>
      </c>
      <c r="L349" s="155"/>
      <c r="M349" s="155"/>
      <c r="N349" s="155"/>
      <c r="O349" s="155"/>
      <c r="P349" s="156" t="n">
        <v>300000</v>
      </c>
      <c r="Q349" s="54" t="n">
        <v>0</v>
      </c>
      <c r="R349" s="54" t="n">
        <v>0</v>
      </c>
      <c r="S349" s="54" t="n">
        <v>0</v>
      </c>
      <c r="T349" s="54" t="n">
        <v>3</v>
      </c>
      <c r="U349" s="54" t="n">
        <v>0</v>
      </c>
      <c r="V349" s="54" t="n">
        <v>3</v>
      </c>
      <c r="W349" s="54" t="n">
        <v>0</v>
      </c>
      <c r="X349" s="54" t="n">
        <v>0</v>
      </c>
      <c r="Y349" s="72" t="n">
        <v>0</v>
      </c>
      <c r="Z349" s="150" t="n">
        <v>6</v>
      </c>
    </row>
    <row r="350" s="165" customFormat="true" ht="17.25" hidden="false" customHeight="false" outlineLevel="0" collapsed="false">
      <c r="A350" s="158"/>
      <c r="B350" s="89" t="s">
        <v>738</v>
      </c>
      <c r="C350" s="158"/>
      <c r="D350" s="158"/>
      <c r="E350" s="159"/>
      <c r="F350" s="159"/>
      <c r="G350" s="159"/>
      <c r="H350" s="159"/>
      <c r="I350" s="159"/>
      <c r="J350" s="159"/>
      <c r="K350" s="159"/>
      <c r="L350" s="159"/>
      <c r="M350" s="159"/>
      <c r="N350" s="160"/>
      <c r="O350" s="160"/>
      <c r="P350" s="161"/>
      <c r="Q350" s="162"/>
      <c r="R350" s="162"/>
      <c r="S350" s="162"/>
      <c r="T350" s="162"/>
      <c r="U350" s="162"/>
      <c r="V350" s="162"/>
      <c r="W350" s="162"/>
      <c r="X350" s="162"/>
      <c r="Y350" s="163" t="n">
        <v>0</v>
      </c>
      <c r="Z350" s="164" t="n">
        <f aca="false">SUM(Z322:Z349)</f>
        <v>743.923866666667</v>
      </c>
    </row>
    <row r="351" s="14" customFormat="true" ht="15.75" hidden="false" customHeight="false" outlineLevel="0" collapsed="false">
      <c r="A351" s="130"/>
      <c r="B351" s="130"/>
      <c r="C351" s="130"/>
      <c r="D351" s="130"/>
      <c r="E351" s="131"/>
      <c r="F351" s="131"/>
      <c r="G351" s="131"/>
      <c r="H351" s="131"/>
      <c r="I351" s="131"/>
      <c r="J351" s="131"/>
      <c r="K351" s="131"/>
      <c r="L351" s="131"/>
      <c r="M351" s="131"/>
      <c r="N351" s="132"/>
      <c r="O351" s="132"/>
      <c r="P351" s="166"/>
      <c r="Q351" s="133"/>
      <c r="R351" s="133"/>
      <c r="S351" s="133"/>
      <c r="T351" s="133"/>
      <c r="U351" s="133"/>
      <c r="V351" s="133"/>
      <c r="W351" s="133"/>
      <c r="X351" s="133"/>
      <c r="Y351" s="131"/>
      <c r="Z351" s="140"/>
    </row>
    <row r="352" s="107" customFormat="true" ht="17.25" hidden="false" customHeight="false" outlineLevel="0" collapsed="false">
      <c r="A352" s="27" t="n">
        <v>13</v>
      </c>
      <c r="B352" s="27" t="s">
        <v>739</v>
      </c>
      <c r="C352" s="27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9"/>
      <c r="O352" s="29"/>
      <c r="P352" s="30"/>
      <c r="Q352" s="30"/>
      <c r="R352" s="30"/>
      <c r="S352" s="30"/>
      <c r="T352" s="30"/>
      <c r="U352" s="30"/>
      <c r="V352" s="30"/>
      <c r="W352" s="30"/>
      <c r="X352" s="30"/>
      <c r="Y352" s="28"/>
      <c r="Z352" s="32"/>
    </row>
    <row r="353" s="14" customFormat="true" ht="15.75" hidden="false" customHeight="false" outlineLevel="0" collapsed="false">
      <c r="A353" s="130"/>
      <c r="B353" s="130"/>
      <c r="C353" s="130"/>
      <c r="D353" s="130"/>
      <c r="E353" s="131"/>
      <c r="F353" s="131"/>
      <c r="G353" s="131"/>
      <c r="H353" s="131"/>
      <c r="I353" s="131"/>
      <c r="J353" s="131"/>
      <c r="K353" s="131"/>
      <c r="L353" s="131"/>
      <c r="M353" s="131"/>
      <c r="N353" s="132"/>
      <c r="O353" s="132"/>
      <c r="P353" s="133"/>
      <c r="Q353" s="133"/>
      <c r="R353" s="133"/>
      <c r="S353" s="133"/>
      <c r="T353" s="133"/>
      <c r="U353" s="133"/>
      <c r="V353" s="133"/>
      <c r="W353" s="133"/>
      <c r="X353" s="133"/>
      <c r="Y353" s="131"/>
      <c r="Z353" s="140"/>
    </row>
    <row r="354" s="107" customFormat="true" ht="17.25" hidden="false" customHeight="false" outlineLevel="0" collapsed="false">
      <c r="A354" s="27" t="n">
        <v>14</v>
      </c>
      <c r="B354" s="27" t="s">
        <v>740</v>
      </c>
      <c r="C354" s="27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9"/>
      <c r="O354" s="29"/>
      <c r="P354" s="30"/>
      <c r="Q354" s="30"/>
      <c r="R354" s="30"/>
      <c r="S354" s="30"/>
      <c r="T354" s="30"/>
      <c r="U354" s="30"/>
      <c r="V354" s="30"/>
      <c r="W354" s="30"/>
      <c r="X354" s="30"/>
      <c r="Y354" s="28"/>
      <c r="Z354" s="32"/>
    </row>
    <row r="355" s="172" customFormat="true" ht="47.25" hidden="false" customHeight="false" outlineLevel="0" collapsed="false">
      <c r="A355" s="167" t="n">
        <v>14.1</v>
      </c>
      <c r="B355" s="167" t="s">
        <v>741</v>
      </c>
      <c r="C355" s="167"/>
      <c r="D355" s="167"/>
      <c r="E355" s="168"/>
      <c r="F355" s="168"/>
      <c r="G355" s="168"/>
      <c r="H355" s="168"/>
      <c r="I355" s="168"/>
      <c r="J355" s="168"/>
      <c r="K355" s="168"/>
      <c r="L355" s="168"/>
      <c r="M355" s="168"/>
      <c r="N355" s="169"/>
      <c r="O355" s="169"/>
      <c r="P355" s="170"/>
      <c r="Q355" s="170"/>
      <c r="R355" s="170"/>
      <c r="S355" s="170"/>
      <c r="T355" s="170"/>
      <c r="U355" s="170"/>
      <c r="V355" s="170"/>
      <c r="W355" s="170"/>
      <c r="X355" s="170"/>
      <c r="Y355" s="168"/>
      <c r="Z355" s="171"/>
    </row>
    <row r="356" s="14" customFormat="true" ht="15.75" hidden="false" customHeight="false" outlineLevel="0" collapsed="false">
      <c r="A356" s="35" t="s">
        <v>742</v>
      </c>
      <c r="B356" s="35" t="s">
        <v>743</v>
      </c>
      <c r="C356" s="35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7"/>
      <c r="O356" s="37"/>
      <c r="P356" s="38"/>
      <c r="Q356" s="38"/>
      <c r="R356" s="38"/>
      <c r="S356" s="38"/>
      <c r="T356" s="38"/>
      <c r="U356" s="38"/>
      <c r="V356" s="38"/>
      <c r="W356" s="38"/>
      <c r="X356" s="38"/>
      <c r="Y356" s="36"/>
      <c r="Z356" s="39"/>
    </row>
    <row r="357" s="14" customFormat="true" ht="15.75" hidden="false" customHeight="false" outlineLevel="0" collapsed="false">
      <c r="A357" s="35" t="s">
        <v>744</v>
      </c>
      <c r="B357" s="35" t="s">
        <v>745</v>
      </c>
      <c r="C357" s="35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7"/>
      <c r="O357" s="37"/>
      <c r="P357" s="38"/>
      <c r="Q357" s="38"/>
      <c r="R357" s="38"/>
      <c r="S357" s="38"/>
      <c r="T357" s="38"/>
      <c r="U357" s="38"/>
      <c r="V357" s="38"/>
      <c r="W357" s="38"/>
      <c r="X357" s="38"/>
      <c r="Y357" s="36"/>
      <c r="Z357" s="39" t="n">
        <v>128.29</v>
      </c>
    </row>
    <row r="358" s="14" customFormat="true" ht="35.25" hidden="false" customHeight="true" outlineLevel="0" collapsed="false">
      <c r="A358" s="35" t="s">
        <v>746</v>
      </c>
      <c r="B358" s="35" t="s">
        <v>747</v>
      </c>
      <c r="C358" s="35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7"/>
      <c r="O358" s="37"/>
      <c r="P358" s="38"/>
      <c r="Q358" s="38"/>
      <c r="R358" s="38"/>
      <c r="S358" s="38"/>
      <c r="T358" s="38"/>
      <c r="U358" s="38"/>
      <c r="V358" s="38"/>
      <c r="W358" s="38"/>
      <c r="X358" s="38"/>
      <c r="Y358" s="36"/>
      <c r="Z358" s="39" t="n">
        <v>250.56</v>
      </c>
    </row>
    <row r="359" s="14" customFormat="true" ht="15.75" hidden="false" customHeight="false" outlineLevel="0" collapsed="false">
      <c r="A359" s="35" t="s">
        <v>748</v>
      </c>
      <c r="B359" s="35" t="s">
        <v>749</v>
      </c>
      <c r="C359" s="35"/>
      <c r="D359" s="35"/>
      <c r="E359" s="36" t="s">
        <v>678</v>
      </c>
      <c r="F359" s="36"/>
      <c r="G359" s="36"/>
      <c r="H359" s="36"/>
      <c r="I359" s="36"/>
      <c r="J359" s="36"/>
      <c r="K359" s="36"/>
      <c r="L359" s="36"/>
      <c r="M359" s="36"/>
      <c r="N359" s="37"/>
      <c r="O359" s="37" t="n">
        <v>1</v>
      </c>
      <c r="P359" s="38" t="n">
        <v>0.3</v>
      </c>
      <c r="Q359" s="38"/>
      <c r="R359" s="38" t="n">
        <v>0.9</v>
      </c>
      <c r="S359" s="38"/>
      <c r="T359" s="38" t="n">
        <v>0.9</v>
      </c>
      <c r="U359" s="38"/>
      <c r="V359" s="38" t="n">
        <v>0.9</v>
      </c>
      <c r="W359" s="38"/>
      <c r="X359" s="38" t="n">
        <v>0.9</v>
      </c>
      <c r="Y359" s="36"/>
      <c r="Z359" s="39" t="n">
        <f aca="false">P359*12</f>
        <v>3.6</v>
      </c>
    </row>
    <row r="360" s="14" customFormat="true" ht="15.75" hidden="false" customHeight="false" outlineLevel="0" collapsed="false">
      <c r="A360" s="35" t="s">
        <v>750</v>
      </c>
      <c r="B360" s="35" t="s">
        <v>751</v>
      </c>
      <c r="C360" s="35"/>
      <c r="D360" s="35"/>
      <c r="E360" s="36" t="s">
        <v>678</v>
      </c>
      <c r="F360" s="36"/>
      <c r="G360" s="36"/>
      <c r="H360" s="36"/>
      <c r="I360" s="36"/>
      <c r="J360" s="36"/>
      <c r="K360" s="36"/>
      <c r="L360" s="36"/>
      <c r="M360" s="36"/>
      <c r="N360" s="37" t="n">
        <v>36</v>
      </c>
      <c r="O360" s="37" t="n">
        <v>38</v>
      </c>
      <c r="P360" s="38" t="n">
        <v>0.25</v>
      </c>
      <c r="Q360" s="38" t="n">
        <v>27</v>
      </c>
      <c r="R360" s="38" t="n">
        <v>28.5</v>
      </c>
      <c r="S360" s="38" t="n">
        <v>27</v>
      </c>
      <c r="T360" s="38" t="n">
        <v>28.5</v>
      </c>
      <c r="U360" s="38" t="n">
        <v>27</v>
      </c>
      <c r="V360" s="38" t="n">
        <v>28.5</v>
      </c>
      <c r="W360" s="38" t="n">
        <v>27</v>
      </c>
      <c r="X360" s="38" t="n">
        <v>28.5</v>
      </c>
      <c r="Y360" s="36" t="n">
        <v>108</v>
      </c>
      <c r="Z360" s="39" t="n">
        <f aca="false">P360*12*O360</f>
        <v>114</v>
      </c>
    </row>
    <row r="361" s="14" customFormat="true" ht="15.75" hidden="false" customHeight="false" outlineLevel="0" collapsed="false">
      <c r="A361" s="35" t="s">
        <v>752</v>
      </c>
      <c r="B361" s="35" t="s">
        <v>753</v>
      </c>
      <c r="C361" s="35"/>
      <c r="D361" s="35"/>
      <c r="E361" s="36" t="s">
        <v>678</v>
      </c>
      <c r="F361" s="36"/>
      <c r="G361" s="36"/>
      <c r="H361" s="36"/>
      <c r="I361" s="36"/>
      <c r="J361" s="36"/>
      <c r="K361" s="36"/>
      <c r="L361" s="36"/>
      <c r="M361" s="36"/>
      <c r="N361" s="37"/>
      <c r="O361" s="37" t="n">
        <v>10</v>
      </c>
      <c r="P361" s="38" t="n">
        <v>6.374</v>
      </c>
      <c r="Q361" s="38"/>
      <c r="R361" s="38"/>
      <c r="S361" s="38"/>
      <c r="T361" s="38"/>
      <c r="U361" s="38"/>
      <c r="V361" s="38"/>
      <c r="W361" s="38"/>
      <c r="X361" s="38"/>
      <c r="Y361" s="36"/>
      <c r="Z361" s="39" t="n">
        <v>63.74</v>
      </c>
    </row>
    <row r="362" s="14" customFormat="true" ht="24.75" hidden="false" customHeight="true" outlineLevel="0" collapsed="false">
      <c r="A362" s="35" t="s">
        <v>754</v>
      </c>
      <c r="B362" s="35" t="s">
        <v>755</v>
      </c>
      <c r="C362" s="35"/>
      <c r="D362" s="35" t="n">
        <v>1</v>
      </c>
      <c r="E362" s="36" t="s">
        <v>678</v>
      </c>
      <c r="F362" s="36"/>
      <c r="G362" s="36"/>
      <c r="H362" s="36"/>
      <c r="I362" s="36"/>
      <c r="J362" s="36"/>
      <c r="K362" s="36"/>
      <c r="L362" s="36"/>
      <c r="M362" s="36"/>
      <c r="N362" s="37"/>
      <c r="O362" s="37" t="n">
        <v>1</v>
      </c>
      <c r="P362" s="38" t="n">
        <v>0.2</v>
      </c>
      <c r="Q362" s="38"/>
      <c r="R362" s="38" t="n">
        <v>2E-006</v>
      </c>
      <c r="S362" s="38" t="n">
        <v>0</v>
      </c>
      <c r="T362" s="38" t="n">
        <v>0.6</v>
      </c>
      <c r="U362" s="38" t="n">
        <v>0</v>
      </c>
      <c r="V362" s="38" t="n">
        <v>0.6</v>
      </c>
      <c r="W362" s="38" t="n">
        <v>0</v>
      </c>
      <c r="X362" s="38" t="n">
        <v>0.6</v>
      </c>
      <c r="Y362" s="36"/>
      <c r="Z362" s="39" t="n">
        <v>1.8</v>
      </c>
    </row>
    <row r="363" s="14" customFormat="true" ht="15.75" hidden="false" customHeight="false" outlineLevel="0" collapsed="false">
      <c r="A363" s="35" t="s">
        <v>756</v>
      </c>
      <c r="B363" s="35" t="s">
        <v>757</v>
      </c>
      <c r="C363" s="35"/>
      <c r="D363" s="35"/>
      <c r="E363" s="36" t="s">
        <v>678</v>
      </c>
      <c r="F363" s="36"/>
      <c r="G363" s="36"/>
      <c r="H363" s="36"/>
      <c r="I363" s="36"/>
      <c r="J363" s="36"/>
      <c r="K363" s="36"/>
      <c r="L363" s="36"/>
      <c r="M363" s="36"/>
      <c r="N363" s="37" t="n">
        <v>0</v>
      </c>
      <c r="O363" s="37" t="n">
        <v>12</v>
      </c>
      <c r="P363" s="38" t="n">
        <v>0.15</v>
      </c>
      <c r="Q363" s="38"/>
      <c r="R363" s="38" t="n">
        <v>0.45</v>
      </c>
      <c r="S363" s="38"/>
      <c r="T363" s="38" t="n">
        <v>0.45</v>
      </c>
      <c r="U363" s="38"/>
      <c r="V363" s="38" t="n">
        <v>0.45</v>
      </c>
      <c r="W363" s="38"/>
      <c r="X363" s="38" t="n">
        <v>0.45</v>
      </c>
      <c r="Y363" s="36"/>
      <c r="Z363" s="39" t="n">
        <f aca="false">P363*O363</f>
        <v>1.8</v>
      </c>
    </row>
    <row r="364" s="14" customFormat="true" ht="27.75" hidden="false" customHeight="true" outlineLevel="0" collapsed="false">
      <c r="A364" s="35" t="s">
        <v>758</v>
      </c>
      <c r="B364" s="35" t="s">
        <v>759</v>
      </c>
      <c r="C364" s="35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7"/>
      <c r="O364" s="37"/>
      <c r="P364" s="38"/>
      <c r="Q364" s="38"/>
      <c r="R364" s="38"/>
      <c r="S364" s="38"/>
      <c r="T364" s="38"/>
      <c r="U364" s="38"/>
      <c r="V364" s="38"/>
      <c r="W364" s="38"/>
      <c r="X364" s="38"/>
      <c r="Y364" s="36"/>
      <c r="Z364" s="39"/>
    </row>
    <row r="365" s="14" customFormat="true" ht="31.5" hidden="false" customHeight="true" outlineLevel="0" collapsed="false">
      <c r="A365" s="35" t="s">
        <v>760</v>
      </c>
      <c r="B365" s="35" t="s">
        <v>761</v>
      </c>
      <c r="C365" s="35"/>
      <c r="D365" s="35"/>
      <c r="E365" s="36" t="s">
        <v>678</v>
      </c>
      <c r="F365" s="36"/>
      <c r="G365" s="36"/>
      <c r="H365" s="36"/>
      <c r="I365" s="36"/>
      <c r="J365" s="36"/>
      <c r="K365" s="36"/>
      <c r="L365" s="36"/>
      <c r="M365" s="36"/>
      <c r="N365" s="37" t="n">
        <v>0</v>
      </c>
      <c r="O365" s="37" t="n">
        <v>2</v>
      </c>
      <c r="P365" s="38" t="n">
        <v>0.21</v>
      </c>
      <c r="Q365" s="38"/>
      <c r="R365" s="38" t="n">
        <v>0.63</v>
      </c>
      <c r="S365" s="38"/>
      <c r="T365" s="38" t="n">
        <v>0.63</v>
      </c>
      <c r="U365" s="38"/>
      <c r="V365" s="38" t="n">
        <v>0.63</v>
      </c>
      <c r="W365" s="38"/>
      <c r="X365" s="38" t="n">
        <v>0.63</v>
      </c>
      <c r="Y365" s="38"/>
      <c r="Z365" s="120" t="n">
        <f aca="false">0.15*12+0.06*12</f>
        <v>2.52</v>
      </c>
    </row>
    <row r="366" s="14" customFormat="true" ht="60" hidden="false" customHeight="false" outlineLevel="0" collapsed="false">
      <c r="A366" s="35" t="s">
        <v>762</v>
      </c>
      <c r="B366" s="35" t="s">
        <v>763</v>
      </c>
      <c r="C366" s="35"/>
      <c r="D366" s="35"/>
      <c r="E366" s="36" t="s">
        <v>764</v>
      </c>
      <c r="F366" s="36"/>
      <c r="G366" s="36"/>
      <c r="H366" s="36"/>
      <c r="I366" s="36"/>
      <c r="J366" s="36"/>
      <c r="K366" s="36"/>
      <c r="L366" s="36"/>
      <c r="M366" s="36"/>
      <c r="N366" s="37" t="n">
        <v>0</v>
      </c>
      <c r="O366" s="37" t="n">
        <v>1</v>
      </c>
      <c r="P366" s="38" t="n">
        <v>2.35</v>
      </c>
      <c r="Q366" s="38"/>
      <c r="R366" s="38"/>
      <c r="S366" s="38"/>
      <c r="T366" s="38" t="n">
        <v>2.35</v>
      </c>
      <c r="U366" s="38"/>
      <c r="V366" s="38"/>
      <c r="W366" s="38"/>
      <c r="X366" s="38"/>
      <c r="Y366" s="38"/>
      <c r="Z366" s="120" t="n">
        <f aca="false">T366</f>
        <v>2.35</v>
      </c>
    </row>
    <row r="367" s="14" customFormat="true" ht="15.75" hidden="false" customHeight="false" outlineLevel="0" collapsed="false">
      <c r="A367" s="34" t="s">
        <v>765</v>
      </c>
      <c r="B367" s="35" t="s">
        <v>766</v>
      </c>
      <c r="C367" s="35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40"/>
      <c r="O367" s="40" t="n">
        <v>1</v>
      </c>
      <c r="P367" s="41" t="n">
        <v>0.65</v>
      </c>
      <c r="Q367" s="38"/>
      <c r="R367" s="38" t="n">
        <v>1.95</v>
      </c>
      <c r="S367" s="38"/>
      <c r="T367" s="38" t="n">
        <v>1.95</v>
      </c>
      <c r="U367" s="38"/>
      <c r="V367" s="38" t="n">
        <v>1.95</v>
      </c>
      <c r="W367" s="38"/>
      <c r="X367" s="38" t="n">
        <v>1.95</v>
      </c>
      <c r="Y367" s="38"/>
      <c r="Z367" s="42" t="n">
        <f aca="false">P367*12</f>
        <v>7.8</v>
      </c>
    </row>
    <row r="368" s="14" customFormat="true" ht="15.75" hidden="false" customHeight="false" outlineLevel="0" collapsed="false">
      <c r="A368" s="34" t="s">
        <v>767</v>
      </c>
      <c r="B368" s="35" t="s">
        <v>768</v>
      </c>
      <c r="C368" s="35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7"/>
      <c r="O368" s="37"/>
      <c r="P368" s="38"/>
      <c r="Q368" s="38"/>
      <c r="R368" s="38"/>
      <c r="S368" s="38"/>
      <c r="T368" s="38"/>
      <c r="U368" s="38"/>
      <c r="V368" s="38"/>
      <c r="W368" s="38"/>
      <c r="X368" s="38"/>
      <c r="Y368" s="36"/>
      <c r="Z368" s="76"/>
    </row>
    <row r="369" s="14" customFormat="true" ht="30" hidden="false" customHeight="false" outlineLevel="0" collapsed="false">
      <c r="A369" s="34" t="s">
        <v>769</v>
      </c>
      <c r="B369" s="35" t="s">
        <v>770</v>
      </c>
      <c r="C369" s="35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7"/>
      <c r="O369" s="37"/>
      <c r="P369" s="38"/>
      <c r="Q369" s="38"/>
      <c r="R369" s="38"/>
      <c r="S369" s="38"/>
      <c r="T369" s="38"/>
      <c r="U369" s="38"/>
      <c r="V369" s="38"/>
      <c r="W369" s="38"/>
      <c r="X369" s="38"/>
      <c r="Y369" s="36"/>
      <c r="Z369" s="39" t="n">
        <v>3</v>
      </c>
    </row>
    <row r="370" s="14" customFormat="true" ht="30" hidden="false" customHeight="false" outlineLevel="0" collapsed="false">
      <c r="A370" s="34" t="s">
        <v>771</v>
      </c>
      <c r="B370" s="35" t="s">
        <v>772</v>
      </c>
      <c r="C370" s="35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7"/>
      <c r="O370" s="37"/>
      <c r="P370" s="38"/>
      <c r="Q370" s="38"/>
      <c r="R370" s="38"/>
      <c r="S370" s="38"/>
      <c r="T370" s="38"/>
      <c r="U370" s="38"/>
      <c r="V370" s="38"/>
      <c r="W370" s="38"/>
      <c r="X370" s="38"/>
      <c r="Y370" s="36"/>
      <c r="Z370" s="39" t="n">
        <v>3.6</v>
      </c>
    </row>
    <row r="371" s="172" customFormat="true" ht="47.25" hidden="false" customHeight="false" outlineLevel="0" collapsed="false">
      <c r="A371" s="167" t="n">
        <v>14.2</v>
      </c>
      <c r="B371" s="167" t="s">
        <v>773</v>
      </c>
      <c r="C371" s="167"/>
      <c r="D371" s="167"/>
      <c r="E371" s="168"/>
      <c r="F371" s="168"/>
      <c r="G371" s="168"/>
      <c r="H371" s="168"/>
      <c r="I371" s="168"/>
      <c r="J371" s="168"/>
      <c r="K371" s="168"/>
      <c r="L371" s="168"/>
      <c r="M371" s="168"/>
      <c r="N371" s="169"/>
      <c r="O371" s="169"/>
      <c r="P371" s="170"/>
      <c r="Q371" s="170"/>
      <c r="R371" s="170"/>
      <c r="S371" s="170"/>
      <c r="T371" s="170"/>
      <c r="U371" s="170"/>
      <c r="V371" s="170"/>
      <c r="W371" s="170"/>
      <c r="X371" s="170"/>
      <c r="Y371" s="168"/>
      <c r="Z371" s="171"/>
    </row>
    <row r="372" s="14" customFormat="true" ht="15.75" hidden="false" customHeight="false" outlineLevel="0" collapsed="false">
      <c r="A372" s="35" t="s">
        <v>774</v>
      </c>
      <c r="B372" s="35" t="s">
        <v>775</v>
      </c>
      <c r="C372" s="35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7"/>
      <c r="O372" s="37"/>
      <c r="P372" s="38"/>
      <c r="Q372" s="38"/>
      <c r="R372" s="38"/>
      <c r="S372" s="38"/>
      <c r="T372" s="38"/>
      <c r="U372" s="38"/>
      <c r="V372" s="38"/>
      <c r="W372" s="38"/>
      <c r="X372" s="38"/>
      <c r="Y372" s="36" t="n">
        <v>450.9959298</v>
      </c>
      <c r="Z372" s="39" t="n">
        <v>484.94186</v>
      </c>
    </row>
    <row r="373" s="14" customFormat="true" ht="15.75" hidden="false" customHeight="false" outlineLevel="0" collapsed="false">
      <c r="A373" s="35" t="s">
        <v>776</v>
      </c>
      <c r="B373" s="35" t="s">
        <v>777</v>
      </c>
      <c r="C373" s="35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8"/>
      <c r="Q373" s="38"/>
      <c r="R373" s="38"/>
      <c r="S373" s="38"/>
      <c r="T373" s="38"/>
      <c r="U373" s="38"/>
      <c r="V373" s="38"/>
      <c r="W373" s="38"/>
      <c r="X373" s="38"/>
      <c r="Y373" s="36"/>
      <c r="Z373" s="39"/>
    </row>
    <row r="374" s="14" customFormat="true" ht="15.75" hidden="false" customHeight="false" outlineLevel="0" collapsed="false">
      <c r="A374" s="35" t="s">
        <v>778</v>
      </c>
      <c r="B374" s="35" t="s">
        <v>779</v>
      </c>
      <c r="C374" s="35"/>
      <c r="D374" s="35"/>
      <c r="E374" s="36" t="s">
        <v>780</v>
      </c>
      <c r="F374" s="36"/>
      <c r="G374" s="36"/>
      <c r="H374" s="36"/>
      <c r="I374" s="36"/>
      <c r="J374" s="36"/>
      <c r="K374" s="36"/>
      <c r="L374" s="36"/>
      <c r="M374" s="36"/>
      <c r="N374" s="37" t="n">
        <v>38</v>
      </c>
      <c r="O374" s="37" t="n">
        <v>38</v>
      </c>
      <c r="P374" s="38" t="n">
        <v>0.9</v>
      </c>
      <c r="Q374" s="38"/>
      <c r="R374" s="38"/>
      <c r="S374" s="38" t="n">
        <v>11.4</v>
      </c>
      <c r="T374" s="38" t="n">
        <v>11.4</v>
      </c>
      <c r="U374" s="38" t="n">
        <v>11.4</v>
      </c>
      <c r="V374" s="38" t="n">
        <v>11.4</v>
      </c>
      <c r="W374" s="38" t="n">
        <v>11.4</v>
      </c>
      <c r="X374" s="38" t="n">
        <v>11.4</v>
      </c>
      <c r="Y374" s="38" t="n">
        <v>34.2</v>
      </c>
      <c r="Z374" s="42" t="n">
        <f aca="false">R374+T374+V374+X374</f>
        <v>34.2</v>
      </c>
    </row>
    <row r="375" s="14" customFormat="true" ht="15.75" hidden="false" customHeight="false" outlineLevel="0" collapsed="false">
      <c r="A375" s="35" t="s">
        <v>781</v>
      </c>
      <c r="B375" s="35" t="s">
        <v>782</v>
      </c>
      <c r="C375" s="35"/>
      <c r="D375" s="35"/>
      <c r="E375" s="36" t="s">
        <v>780</v>
      </c>
      <c r="F375" s="36"/>
      <c r="G375" s="36"/>
      <c r="H375" s="36"/>
      <c r="I375" s="36"/>
      <c r="J375" s="36"/>
      <c r="K375" s="36"/>
      <c r="L375" s="36"/>
      <c r="M375" s="36"/>
      <c r="N375" s="37" t="n">
        <v>38</v>
      </c>
      <c r="O375" s="37" t="n">
        <v>38</v>
      </c>
      <c r="P375" s="38" t="n">
        <v>0.6</v>
      </c>
      <c r="Q375" s="38" t="s">
        <v>783</v>
      </c>
      <c r="R375" s="38" t="n">
        <v>0</v>
      </c>
      <c r="S375" s="38"/>
      <c r="T375" s="38"/>
      <c r="U375" s="38"/>
      <c r="V375" s="38"/>
      <c r="W375" s="38"/>
      <c r="X375" s="38"/>
      <c r="Y375" s="38" t="n">
        <v>22.8</v>
      </c>
      <c r="Z375" s="120" t="n">
        <f aca="false">P375*O375</f>
        <v>22.8</v>
      </c>
    </row>
    <row r="376" s="172" customFormat="true" ht="15.75" hidden="false" customHeight="false" outlineLevel="0" collapsed="false">
      <c r="A376" s="167" t="n">
        <v>14.3</v>
      </c>
      <c r="B376" s="167" t="s">
        <v>784</v>
      </c>
      <c r="C376" s="167"/>
      <c r="D376" s="167"/>
      <c r="E376" s="168"/>
      <c r="F376" s="168"/>
      <c r="G376" s="168"/>
      <c r="H376" s="168"/>
      <c r="I376" s="168"/>
      <c r="J376" s="168"/>
      <c r="K376" s="168"/>
      <c r="L376" s="168"/>
      <c r="M376" s="168"/>
      <c r="N376" s="169"/>
      <c r="O376" s="169"/>
      <c r="P376" s="170"/>
      <c r="Q376" s="170"/>
      <c r="R376" s="170"/>
      <c r="S376" s="170"/>
      <c r="T376" s="170"/>
      <c r="U376" s="170"/>
      <c r="V376" s="170"/>
      <c r="W376" s="170"/>
      <c r="X376" s="170"/>
      <c r="Y376" s="168"/>
      <c r="Z376" s="171"/>
    </row>
    <row r="377" s="173" customFormat="true" ht="15.75" hidden="false" customHeight="false" outlineLevel="0" collapsed="false">
      <c r="A377" s="35" t="s">
        <v>785</v>
      </c>
      <c r="B377" s="35" t="s">
        <v>786</v>
      </c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7"/>
      <c r="O377" s="37"/>
      <c r="P377" s="38"/>
      <c r="Q377" s="38"/>
      <c r="R377" s="38"/>
      <c r="S377" s="38"/>
      <c r="T377" s="38"/>
      <c r="U377" s="38"/>
      <c r="V377" s="38"/>
      <c r="W377" s="38"/>
      <c r="X377" s="38"/>
      <c r="Y377" s="36" t="n">
        <v>22</v>
      </c>
      <c r="Z377" s="39" t="n">
        <v>25</v>
      </c>
    </row>
    <row r="378" s="14" customFormat="true" ht="15.75" hidden="false" customHeight="false" outlineLevel="0" collapsed="false">
      <c r="A378" s="35" t="s">
        <v>787</v>
      </c>
      <c r="B378" s="35" t="s">
        <v>788</v>
      </c>
      <c r="C378" s="35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7"/>
      <c r="O378" s="37"/>
      <c r="P378" s="38"/>
      <c r="Q378" s="38"/>
      <c r="R378" s="38"/>
      <c r="S378" s="38"/>
      <c r="T378" s="38"/>
      <c r="U378" s="38"/>
      <c r="V378" s="38"/>
      <c r="W378" s="38"/>
      <c r="X378" s="38"/>
      <c r="Y378" s="36"/>
      <c r="Z378" s="39"/>
    </row>
    <row r="379" s="14" customFormat="true" ht="15.75" hidden="false" customHeight="false" outlineLevel="0" collapsed="false">
      <c r="A379" s="35" t="s">
        <v>789</v>
      </c>
      <c r="B379" s="35" t="s">
        <v>790</v>
      </c>
      <c r="C379" s="35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7"/>
      <c r="O379" s="37"/>
      <c r="P379" s="38"/>
      <c r="Q379" s="38"/>
      <c r="R379" s="38"/>
      <c r="S379" s="38"/>
      <c r="T379" s="38"/>
      <c r="U379" s="38"/>
      <c r="V379" s="38"/>
      <c r="W379" s="38"/>
      <c r="X379" s="38"/>
      <c r="Y379" s="36" t="n">
        <v>22</v>
      </c>
      <c r="Z379" s="39" t="n">
        <v>25</v>
      </c>
    </row>
    <row r="380" s="14" customFormat="true" ht="15.75" hidden="false" customHeight="false" outlineLevel="0" collapsed="false">
      <c r="A380" s="35" t="s">
        <v>791</v>
      </c>
      <c r="B380" s="35" t="s">
        <v>792</v>
      </c>
      <c r="C380" s="35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7"/>
      <c r="O380" s="37"/>
      <c r="P380" s="38"/>
      <c r="Q380" s="38"/>
      <c r="R380" s="38"/>
      <c r="S380" s="38"/>
      <c r="T380" s="38"/>
      <c r="U380" s="38"/>
      <c r="V380" s="38"/>
      <c r="W380" s="38"/>
      <c r="X380" s="38"/>
      <c r="Y380" s="36"/>
      <c r="Z380" s="39"/>
    </row>
    <row r="381" s="14" customFormat="true" ht="15.75" hidden="false" customHeight="false" outlineLevel="0" collapsed="false">
      <c r="A381" s="35" t="s">
        <v>793</v>
      </c>
      <c r="B381" s="35" t="s">
        <v>794</v>
      </c>
      <c r="C381" s="35"/>
      <c r="D381" s="35"/>
      <c r="E381" s="36" t="s">
        <v>795</v>
      </c>
      <c r="F381" s="36"/>
      <c r="G381" s="36"/>
      <c r="H381" s="36"/>
      <c r="I381" s="36"/>
      <c r="J381" s="36"/>
      <c r="K381" s="36"/>
      <c r="L381" s="36"/>
      <c r="M381" s="36"/>
      <c r="N381" s="37"/>
      <c r="O381" s="37"/>
      <c r="P381" s="38" t="n">
        <v>0.25</v>
      </c>
      <c r="Q381" s="38"/>
      <c r="R381" s="38"/>
      <c r="S381" s="38"/>
      <c r="T381" s="38"/>
      <c r="U381" s="38"/>
      <c r="V381" s="38"/>
      <c r="W381" s="38"/>
      <c r="X381" s="38"/>
      <c r="Y381" s="36"/>
      <c r="Z381" s="39" t="n">
        <v>3</v>
      </c>
    </row>
    <row r="382" s="14" customFormat="true" ht="15.75" hidden="false" customHeight="false" outlineLevel="0" collapsed="false">
      <c r="A382" s="35" t="s">
        <v>796</v>
      </c>
      <c r="B382" s="35" t="s">
        <v>99</v>
      </c>
      <c r="C382" s="35"/>
      <c r="D382" s="35"/>
      <c r="E382" s="36" t="s">
        <v>795</v>
      </c>
      <c r="F382" s="36"/>
      <c r="G382" s="36"/>
      <c r="H382" s="36"/>
      <c r="I382" s="36"/>
      <c r="J382" s="36"/>
      <c r="K382" s="36"/>
      <c r="L382" s="36"/>
      <c r="M382" s="36"/>
      <c r="N382" s="37"/>
      <c r="O382" s="37"/>
      <c r="P382" s="38" t="n">
        <v>0.25</v>
      </c>
      <c r="Q382" s="38"/>
      <c r="R382" s="38"/>
      <c r="S382" s="38"/>
      <c r="T382" s="38"/>
      <c r="U382" s="38"/>
      <c r="V382" s="38"/>
      <c r="W382" s="38"/>
      <c r="X382" s="38"/>
      <c r="Y382" s="36" t="n">
        <v>106.02</v>
      </c>
      <c r="Z382" s="39" t="n">
        <v>114</v>
      </c>
    </row>
    <row r="383" s="14" customFormat="true" ht="15.75" hidden="false" customHeight="false" outlineLevel="0" collapsed="false">
      <c r="A383" s="35" t="s">
        <v>797</v>
      </c>
      <c r="B383" s="35" t="s">
        <v>798</v>
      </c>
      <c r="C383" s="35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7"/>
      <c r="O383" s="37"/>
      <c r="P383" s="38"/>
      <c r="Q383" s="38"/>
      <c r="R383" s="38"/>
      <c r="S383" s="38"/>
      <c r="T383" s="38"/>
      <c r="U383" s="38"/>
      <c r="V383" s="38"/>
      <c r="W383" s="38"/>
      <c r="X383" s="38"/>
      <c r="Y383" s="36"/>
      <c r="Z383" s="39"/>
    </row>
    <row r="384" s="14" customFormat="true" ht="15.75" hidden="false" customHeight="false" outlineLevel="0" collapsed="false">
      <c r="A384" s="35" t="s">
        <v>799</v>
      </c>
      <c r="B384" s="35" t="s">
        <v>800</v>
      </c>
      <c r="C384" s="35"/>
      <c r="D384" s="35" t="n">
        <v>3</v>
      </c>
      <c r="E384" s="36" t="s">
        <v>678</v>
      </c>
      <c r="F384" s="36"/>
      <c r="G384" s="36"/>
      <c r="H384" s="36"/>
      <c r="I384" s="36"/>
      <c r="J384" s="36"/>
      <c r="K384" s="36"/>
      <c r="L384" s="36"/>
      <c r="M384" s="36"/>
      <c r="N384" s="37"/>
      <c r="O384" s="37" t="n">
        <v>6</v>
      </c>
      <c r="P384" s="38" t="n">
        <v>0.44</v>
      </c>
      <c r="Q384" s="38"/>
      <c r="R384" s="38" t="n">
        <v>7.92</v>
      </c>
      <c r="S384" s="38"/>
      <c r="T384" s="38" t="n">
        <v>7.92</v>
      </c>
      <c r="U384" s="38"/>
      <c r="V384" s="38" t="n">
        <v>7.92</v>
      </c>
      <c r="W384" s="38"/>
      <c r="X384" s="38" t="n">
        <v>7.92</v>
      </c>
      <c r="Y384" s="36"/>
      <c r="Z384" s="39" t="n">
        <f aca="false">SUM(R384:Y384)</f>
        <v>31.68</v>
      </c>
    </row>
    <row r="385" s="14" customFormat="true" ht="15.75" hidden="false" customHeight="false" outlineLevel="0" collapsed="false">
      <c r="A385" s="35" t="s">
        <v>801</v>
      </c>
      <c r="B385" s="35" t="s">
        <v>802</v>
      </c>
      <c r="C385" s="35"/>
      <c r="D385" s="35"/>
      <c r="E385" s="36" t="s">
        <v>678</v>
      </c>
      <c r="F385" s="36"/>
      <c r="G385" s="36"/>
      <c r="H385" s="36"/>
      <c r="I385" s="36"/>
      <c r="J385" s="36"/>
      <c r="K385" s="36"/>
      <c r="L385" s="36"/>
      <c r="M385" s="36"/>
      <c r="N385" s="37"/>
      <c r="O385" s="37" t="n">
        <v>6</v>
      </c>
      <c r="P385" s="38" t="n">
        <v>0.6</v>
      </c>
      <c r="Q385" s="38"/>
      <c r="R385" s="38" t="n">
        <v>10.8</v>
      </c>
      <c r="S385" s="38"/>
      <c r="T385" s="38" t="n">
        <v>10.8</v>
      </c>
      <c r="U385" s="38"/>
      <c r="V385" s="38" t="n">
        <v>10.8</v>
      </c>
      <c r="W385" s="38"/>
      <c r="X385" s="38" t="n">
        <v>10.8</v>
      </c>
      <c r="Y385" s="36"/>
      <c r="Z385" s="39" t="n">
        <f aca="false">SUM(R385:Y385)</f>
        <v>43.2</v>
      </c>
    </row>
    <row r="386" s="14" customFormat="true" ht="15.75" hidden="false" customHeight="false" outlineLevel="0" collapsed="false">
      <c r="A386" s="35" t="s">
        <v>803</v>
      </c>
      <c r="B386" s="35" t="s">
        <v>804</v>
      </c>
      <c r="C386" s="35"/>
      <c r="D386" s="35"/>
      <c r="E386" s="36" t="s">
        <v>678</v>
      </c>
      <c r="F386" s="36"/>
      <c r="G386" s="36"/>
      <c r="H386" s="36"/>
      <c r="I386" s="36"/>
      <c r="J386" s="36"/>
      <c r="K386" s="36"/>
      <c r="L386" s="36"/>
      <c r="M386" s="36"/>
      <c r="N386" s="37"/>
      <c r="O386" s="37" t="n">
        <v>6</v>
      </c>
      <c r="P386" s="38"/>
      <c r="Q386" s="38"/>
      <c r="R386" s="38"/>
      <c r="S386" s="38"/>
      <c r="T386" s="38"/>
      <c r="U386" s="38"/>
      <c r="V386" s="38"/>
      <c r="W386" s="38"/>
      <c r="X386" s="38"/>
      <c r="Y386" s="36"/>
      <c r="Z386" s="39" t="n">
        <v>2</v>
      </c>
    </row>
    <row r="387" s="14" customFormat="true" ht="15.75" hidden="false" customHeight="false" outlineLevel="0" collapsed="false">
      <c r="A387" s="35" t="s">
        <v>805</v>
      </c>
      <c r="B387" s="35" t="s">
        <v>806</v>
      </c>
      <c r="C387" s="35"/>
      <c r="D387" s="35"/>
      <c r="E387" s="36" t="s">
        <v>678</v>
      </c>
      <c r="F387" s="36"/>
      <c r="G387" s="36"/>
      <c r="H387" s="36"/>
      <c r="I387" s="36"/>
      <c r="J387" s="36"/>
      <c r="K387" s="36"/>
      <c r="L387" s="36"/>
      <c r="M387" s="36"/>
      <c r="N387" s="37"/>
      <c r="O387" s="37" t="n">
        <v>1</v>
      </c>
      <c r="P387" s="38" t="n">
        <v>2.4</v>
      </c>
      <c r="Q387" s="38"/>
      <c r="R387" s="38"/>
      <c r="S387" s="38"/>
      <c r="T387" s="38"/>
      <c r="U387" s="38"/>
      <c r="V387" s="38"/>
      <c r="W387" s="38"/>
      <c r="X387" s="38"/>
      <c r="Y387" s="36"/>
      <c r="Z387" s="39" t="n">
        <f aca="false">P387</f>
        <v>2.4</v>
      </c>
    </row>
    <row r="388" s="14" customFormat="true" ht="15.75" hidden="false" customHeight="false" outlineLevel="0" collapsed="false">
      <c r="A388" s="35" t="s">
        <v>807</v>
      </c>
      <c r="B388" s="35" t="s">
        <v>808</v>
      </c>
      <c r="C388" s="35"/>
      <c r="D388" s="35"/>
      <c r="E388" s="36" t="s">
        <v>678</v>
      </c>
      <c r="F388" s="36"/>
      <c r="G388" s="36"/>
      <c r="H388" s="36"/>
      <c r="I388" s="36"/>
      <c r="J388" s="36"/>
      <c r="K388" s="36"/>
      <c r="L388" s="36"/>
      <c r="M388" s="36"/>
      <c r="N388" s="37"/>
      <c r="O388" s="37" t="n">
        <v>1</v>
      </c>
      <c r="P388" s="38" t="n">
        <v>0.6</v>
      </c>
      <c r="Q388" s="38"/>
      <c r="R388" s="38"/>
      <c r="S388" s="38"/>
      <c r="T388" s="38"/>
      <c r="U388" s="38"/>
      <c r="V388" s="38"/>
      <c r="W388" s="38"/>
      <c r="X388" s="38"/>
      <c r="Y388" s="36"/>
      <c r="Z388" s="39" t="n">
        <f aca="false">P388</f>
        <v>0.6</v>
      </c>
    </row>
    <row r="389" s="14" customFormat="true" ht="15.75" hidden="false" customHeight="false" outlineLevel="0" collapsed="false">
      <c r="A389" s="35" t="s">
        <v>809</v>
      </c>
      <c r="B389" s="35" t="s">
        <v>810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7"/>
      <c r="O389" s="37"/>
      <c r="P389" s="38"/>
      <c r="Q389" s="38"/>
      <c r="R389" s="38"/>
      <c r="S389" s="38"/>
      <c r="T389" s="38"/>
      <c r="U389" s="38"/>
      <c r="V389" s="38"/>
      <c r="W389" s="38"/>
      <c r="X389" s="38"/>
      <c r="Y389" s="36"/>
      <c r="Z389" s="39"/>
    </row>
    <row r="390" s="14" customFormat="true" ht="15.75" hidden="false" customHeight="false" outlineLevel="0" collapsed="false">
      <c r="A390" s="35" t="s">
        <v>811</v>
      </c>
      <c r="B390" s="35" t="s">
        <v>812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7"/>
      <c r="O390" s="37"/>
      <c r="P390" s="38"/>
      <c r="Q390" s="38"/>
      <c r="R390" s="38"/>
      <c r="S390" s="38"/>
      <c r="T390" s="38"/>
      <c r="U390" s="38"/>
      <c r="V390" s="38"/>
      <c r="W390" s="38"/>
      <c r="X390" s="38"/>
      <c r="Y390" s="36" t="n">
        <v>3</v>
      </c>
      <c r="Z390" s="39" t="n">
        <v>5</v>
      </c>
    </row>
    <row r="391" s="14" customFormat="true" ht="15.75" hidden="false" customHeight="false" outlineLevel="0" collapsed="false">
      <c r="A391" s="35" t="s">
        <v>813</v>
      </c>
      <c r="B391" s="35" t="s">
        <v>814</v>
      </c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7"/>
      <c r="O391" s="37"/>
      <c r="P391" s="38"/>
      <c r="Q391" s="38"/>
      <c r="R391" s="38"/>
      <c r="S391" s="38"/>
      <c r="T391" s="38"/>
      <c r="U391" s="38"/>
      <c r="V391" s="38"/>
      <c r="W391" s="38"/>
      <c r="X391" s="38"/>
      <c r="Y391" s="36"/>
      <c r="Z391" s="39"/>
    </row>
    <row r="392" s="14" customFormat="true" ht="15.75" hidden="false" customHeight="false" outlineLevel="0" collapsed="false">
      <c r="A392" s="35" t="s">
        <v>815</v>
      </c>
      <c r="B392" s="35" t="s">
        <v>816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7"/>
      <c r="O392" s="37" t="n">
        <v>9</v>
      </c>
      <c r="P392" s="38" t="n">
        <v>0.44</v>
      </c>
      <c r="Q392" s="38"/>
      <c r="R392" s="38"/>
      <c r="S392" s="38"/>
      <c r="T392" s="38"/>
      <c r="U392" s="38"/>
      <c r="V392" s="38"/>
      <c r="W392" s="38"/>
      <c r="X392" s="38"/>
      <c r="Y392" s="36" t="n">
        <v>3</v>
      </c>
      <c r="Z392" s="39" t="n">
        <v>3.93</v>
      </c>
    </row>
    <row r="393" s="14" customFormat="true" ht="15.75" hidden="false" customHeight="false" outlineLevel="0" collapsed="false">
      <c r="A393" s="35" t="s">
        <v>817</v>
      </c>
      <c r="B393" s="35" t="s">
        <v>818</v>
      </c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7"/>
      <c r="O393" s="37" t="n">
        <v>39</v>
      </c>
      <c r="P393" s="38" t="n">
        <v>0.085</v>
      </c>
      <c r="Q393" s="38"/>
      <c r="R393" s="38"/>
      <c r="S393" s="38"/>
      <c r="T393" s="38"/>
      <c r="U393" s="38"/>
      <c r="V393" s="38"/>
      <c r="W393" s="38"/>
      <c r="X393" s="38"/>
      <c r="Y393" s="36"/>
      <c r="Z393" s="39" t="n">
        <v>3.315</v>
      </c>
    </row>
    <row r="394" s="14" customFormat="true" ht="15.75" hidden="false" customHeight="false" outlineLevel="0" collapsed="false">
      <c r="A394" s="35" t="s">
        <v>819</v>
      </c>
      <c r="B394" s="35" t="s">
        <v>820</v>
      </c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7"/>
      <c r="O394" s="37" t="n">
        <v>48</v>
      </c>
      <c r="P394" s="38" t="n">
        <v>0.225</v>
      </c>
      <c r="Q394" s="38"/>
      <c r="R394" s="38"/>
      <c r="S394" s="38"/>
      <c r="T394" s="38"/>
      <c r="U394" s="38"/>
      <c r="V394" s="38"/>
      <c r="W394" s="38"/>
      <c r="X394" s="38"/>
      <c r="Y394" s="36" t="n">
        <v>9</v>
      </c>
      <c r="Z394" s="39" t="n">
        <v>10.8</v>
      </c>
    </row>
    <row r="395" s="14" customFormat="true" ht="15.75" hidden="false" customHeight="false" outlineLevel="0" collapsed="false">
      <c r="A395" s="35" t="s">
        <v>821</v>
      </c>
      <c r="B395" s="35" t="s">
        <v>822</v>
      </c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7"/>
      <c r="O395" s="37" t="n">
        <v>496</v>
      </c>
      <c r="P395" s="38" t="n">
        <v>0.1</v>
      </c>
      <c r="Q395" s="38"/>
      <c r="R395" s="38"/>
      <c r="S395" s="38"/>
      <c r="T395" s="38"/>
      <c r="U395" s="38"/>
      <c r="V395" s="38"/>
      <c r="W395" s="38"/>
      <c r="X395" s="38"/>
      <c r="Y395" s="36" t="n">
        <v>45</v>
      </c>
      <c r="Z395" s="39" t="n">
        <v>49.6</v>
      </c>
    </row>
    <row r="396" s="14" customFormat="true" ht="15.75" hidden="false" customHeight="false" outlineLevel="0" collapsed="false">
      <c r="A396" s="35" t="s">
        <v>823</v>
      </c>
      <c r="B396" s="35" t="s">
        <v>824</v>
      </c>
      <c r="C396" s="36"/>
      <c r="D396" s="36"/>
      <c r="E396" s="36" t="s">
        <v>575</v>
      </c>
      <c r="F396" s="36"/>
      <c r="G396" s="36"/>
      <c r="H396" s="36"/>
      <c r="I396" s="36"/>
      <c r="J396" s="36"/>
      <c r="K396" s="36"/>
      <c r="L396" s="36"/>
      <c r="M396" s="36"/>
      <c r="N396" s="37"/>
      <c r="O396" s="37" t="n">
        <v>38</v>
      </c>
      <c r="P396" s="38" t="n">
        <v>0.1</v>
      </c>
      <c r="Q396" s="38"/>
      <c r="R396" s="38"/>
      <c r="S396" s="38"/>
      <c r="T396" s="38"/>
      <c r="U396" s="38"/>
      <c r="V396" s="38"/>
      <c r="W396" s="38"/>
      <c r="X396" s="38"/>
      <c r="Y396" s="36" t="n">
        <v>2</v>
      </c>
      <c r="Z396" s="39" t="n">
        <f aca="false">P396*O396</f>
        <v>3.8</v>
      </c>
    </row>
    <row r="397" s="14" customFormat="true" ht="15.75" hidden="false" customHeight="false" outlineLevel="0" collapsed="false">
      <c r="A397" s="35" t="s">
        <v>825</v>
      </c>
      <c r="B397" s="35" t="s">
        <v>826</v>
      </c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7"/>
      <c r="O397" s="37"/>
      <c r="P397" s="38"/>
      <c r="Q397" s="38"/>
      <c r="R397" s="38"/>
      <c r="S397" s="38"/>
      <c r="T397" s="38"/>
      <c r="U397" s="38"/>
      <c r="V397" s="38"/>
      <c r="W397" s="38"/>
      <c r="X397" s="38"/>
      <c r="Y397" s="36"/>
      <c r="Z397" s="39"/>
    </row>
    <row r="398" s="14" customFormat="true" ht="15.75" hidden="false" customHeight="false" outlineLevel="0" collapsed="false">
      <c r="A398" s="35" t="s">
        <v>827</v>
      </c>
      <c r="B398" s="35" t="s">
        <v>828</v>
      </c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7"/>
      <c r="O398" s="37"/>
      <c r="P398" s="38"/>
      <c r="Q398" s="38"/>
      <c r="R398" s="38"/>
      <c r="S398" s="38"/>
      <c r="T398" s="38"/>
      <c r="U398" s="38"/>
      <c r="V398" s="38"/>
      <c r="W398" s="38"/>
      <c r="X398" s="38"/>
      <c r="Y398" s="36"/>
      <c r="Z398" s="39" t="n">
        <v>63.625</v>
      </c>
    </row>
    <row r="399" s="14" customFormat="true" ht="15.75" hidden="false" customHeight="false" outlineLevel="0" collapsed="false">
      <c r="A399" s="35" t="s">
        <v>829</v>
      </c>
      <c r="B399" s="35" t="s">
        <v>830</v>
      </c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7"/>
      <c r="O399" s="37"/>
      <c r="P399" s="38"/>
      <c r="Q399" s="38"/>
      <c r="R399" s="38"/>
      <c r="S399" s="38"/>
      <c r="T399" s="38"/>
      <c r="U399" s="38"/>
      <c r="V399" s="38"/>
      <c r="W399" s="38"/>
      <c r="X399" s="38"/>
      <c r="Y399" s="36"/>
      <c r="Z399" s="39" t="n">
        <v>75</v>
      </c>
    </row>
    <row r="400" s="172" customFormat="true" ht="31.5" hidden="false" customHeight="false" outlineLevel="0" collapsed="false">
      <c r="A400" s="167" t="n">
        <v>14.4</v>
      </c>
      <c r="B400" s="167" t="s">
        <v>831</v>
      </c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9"/>
      <c r="O400" s="169"/>
      <c r="P400" s="170"/>
      <c r="Q400" s="170"/>
      <c r="R400" s="170"/>
      <c r="S400" s="170"/>
      <c r="T400" s="170"/>
      <c r="U400" s="170"/>
      <c r="V400" s="170"/>
      <c r="W400" s="170"/>
      <c r="X400" s="170"/>
      <c r="Y400" s="168"/>
      <c r="Z400" s="171"/>
    </row>
    <row r="401" s="14" customFormat="true" ht="30" hidden="false" customHeight="false" outlineLevel="0" collapsed="false">
      <c r="A401" s="35" t="s">
        <v>832</v>
      </c>
      <c r="B401" s="35" t="s">
        <v>833</v>
      </c>
      <c r="C401" s="35"/>
      <c r="D401" s="35"/>
      <c r="E401" s="36"/>
      <c r="F401" s="36"/>
      <c r="G401" s="36"/>
      <c r="H401" s="36"/>
      <c r="I401" s="36"/>
      <c r="J401" s="36"/>
      <c r="K401" s="36"/>
      <c r="L401" s="36"/>
      <c r="M401" s="36"/>
      <c r="N401" s="37"/>
      <c r="O401" s="37"/>
      <c r="P401" s="38"/>
      <c r="Q401" s="38"/>
      <c r="R401" s="38"/>
      <c r="S401" s="38"/>
      <c r="T401" s="38"/>
      <c r="U401" s="38"/>
      <c r="V401" s="38"/>
      <c r="W401" s="38"/>
      <c r="X401" s="38"/>
      <c r="Y401" s="36"/>
      <c r="Z401" s="39" t="n">
        <v>51</v>
      </c>
    </row>
    <row r="402" s="14" customFormat="true" ht="30" hidden="false" customHeight="false" outlineLevel="0" collapsed="false">
      <c r="A402" s="35" t="s">
        <v>834</v>
      </c>
      <c r="B402" s="35" t="s">
        <v>835</v>
      </c>
      <c r="C402" s="35"/>
      <c r="D402" s="35"/>
      <c r="E402" s="36" t="s">
        <v>836</v>
      </c>
      <c r="F402" s="36"/>
      <c r="G402" s="36"/>
      <c r="H402" s="36"/>
      <c r="I402" s="36"/>
      <c r="J402" s="36"/>
      <c r="K402" s="36"/>
      <c r="L402" s="36"/>
      <c r="M402" s="36"/>
      <c r="N402" s="37" t="n">
        <v>36</v>
      </c>
      <c r="O402" s="37" t="n">
        <v>38</v>
      </c>
      <c r="P402" s="38" t="n">
        <v>9.86</v>
      </c>
      <c r="Q402" s="38"/>
      <c r="R402" s="38"/>
      <c r="S402" s="38"/>
      <c r="T402" s="38"/>
      <c r="U402" s="38"/>
      <c r="V402" s="38"/>
      <c r="W402" s="38"/>
      <c r="X402" s="38"/>
      <c r="Y402" s="36" t="n">
        <v>348.4524</v>
      </c>
      <c r="Z402" s="39" t="n">
        <v>374.68</v>
      </c>
    </row>
    <row r="403" s="14" customFormat="true" ht="30" hidden="false" customHeight="false" outlineLevel="0" collapsed="false">
      <c r="A403" s="34" t="s">
        <v>837</v>
      </c>
      <c r="B403" s="35" t="s">
        <v>838</v>
      </c>
      <c r="C403" s="35"/>
      <c r="D403" s="35"/>
      <c r="E403" s="36"/>
      <c r="F403" s="36"/>
      <c r="G403" s="36"/>
      <c r="H403" s="36"/>
      <c r="I403" s="36"/>
      <c r="J403" s="36"/>
      <c r="K403" s="36"/>
      <c r="L403" s="36"/>
      <c r="M403" s="36"/>
      <c r="N403" s="37"/>
      <c r="O403" s="37"/>
      <c r="P403" s="38"/>
      <c r="Q403" s="38"/>
      <c r="R403" s="38"/>
      <c r="S403" s="38"/>
      <c r="T403" s="38"/>
      <c r="U403" s="38"/>
      <c r="V403" s="38"/>
      <c r="W403" s="38"/>
      <c r="X403" s="38"/>
      <c r="Y403" s="36" t="n">
        <v>27.9</v>
      </c>
      <c r="Z403" s="39" t="n">
        <v>30</v>
      </c>
    </row>
    <row r="404" s="14" customFormat="true" ht="30" hidden="false" customHeight="false" outlineLevel="0" collapsed="false">
      <c r="A404" s="34" t="s">
        <v>839</v>
      </c>
      <c r="B404" s="35" t="s">
        <v>840</v>
      </c>
      <c r="C404" s="35"/>
      <c r="D404" s="35"/>
      <c r="E404" s="36"/>
      <c r="F404" s="36"/>
      <c r="G404" s="36"/>
      <c r="H404" s="36"/>
      <c r="I404" s="36"/>
      <c r="J404" s="36"/>
      <c r="K404" s="36"/>
      <c r="L404" s="36"/>
      <c r="M404" s="36"/>
      <c r="N404" s="37"/>
      <c r="O404" s="37"/>
      <c r="P404" s="38"/>
      <c r="Q404" s="38"/>
      <c r="R404" s="38"/>
      <c r="S404" s="38"/>
      <c r="T404" s="38"/>
      <c r="U404" s="38"/>
      <c r="V404" s="38"/>
      <c r="W404" s="38"/>
      <c r="X404" s="38"/>
      <c r="Y404" s="36" t="n">
        <v>16.1215</v>
      </c>
      <c r="Z404" s="39" t="n">
        <v>16.97</v>
      </c>
    </row>
    <row r="405" s="14" customFormat="true" ht="15.75" hidden="false" customHeight="false" outlineLevel="0" collapsed="false">
      <c r="A405" s="34" t="s">
        <v>841</v>
      </c>
      <c r="B405" s="167" t="s">
        <v>842</v>
      </c>
      <c r="C405" s="35"/>
      <c r="D405" s="35"/>
      <c r="E405" s="36"/>
      <c r="F405" s="36"/>
      <c r="G405" s="36"/>
      <c r="H405" s="36"/>
      <c r="I405" s="36"/>
      <c r="J405" s="36"/>
      <c r="K405" s="36"/>
      <c r="L405" s="36"/>
      <c r="M405" s="36"/>
      <c r="N405" s="37"/>
      <c r="O405" s="37"/>
      <c r="P405" s="38"/>
      <c r="Q405" s="38"/>
      <c r="R405" s="38"/>
      <c r="S405" s="38"/>
      <c r="T405" s="38"/>
      <c r="U405" s="38"/>
      <c r="V405" s="38"/>
      <c r="W405" s="38"/>
      <c r="X405" s="38"/>
      <c r="Y405" s="36"/>
      <c r="Z405" s="39"/>
    </row>
    <row r="406" s="14" customFormat="true" ht="15.75" hidden="false" customHeight="false" outlineLevel="0" collapsed="false">
      <c r="A406" s="34" t="s">
        <v>843</v>
      </c>
      <c r="B406" s="35" t="s">
        <v>844</v>
      </c>
      <c r="C406" s="35"/>
      <c r="D406" s="35"/>
      <c r="E406" s="36"/>
      <c r="F406" s="36"/>
      <c r="G406" s="36"/>
      <c r="H406" s="36"/>
      <c r="I406" s="36"/>
      <c r="J406" s="36"/>
      <c r="K406" s="36"/>
      <c r="L406" s="36"/>
      <c r="M406" s="36"/>
      <c r="N406" s="37"/>
      <c r="O406" s="37" t="n">
        <v>38</v>
      </c>
      <c r="P406" s="38" t="n">
        <v>1.8</v>
      </c>
      <c r="Q406" s="38"/>
      <c r="R406" s="38"/>
      <c r="S406" s="38"/>
      <c r="T406" s="38"/>
      <c r="U406" s="38"/>
      <c r="V406" s="38"/>
      <c r="W406" s="38"/>
      <c r="X406" s="38"/>
      <c r="Y406" s="36" t="n">
        <v>63.612</v>
      </c>
      <c r="Z406" s="39" t="n">
        <f aca="false">P406*O406</f>
        <v>68.4</v>
      </c>
    </row>
    <row r="407" s="14" customFormat="true" ht="15.75" hidden="false" customHeight="false" outlineLevel="0" collapsed="false">
      <c r="A407" s="34" t="s">
        <v>845</v>
      </c>
      <c r="B407" s="35" t="s">
        <v>846</v>
      </c>
      <c r="C407" s="35"/>
      <c r="D407" s="35"/>
      <c r="E407" s="36"/>
      <c r="F407" s="36"/>
      <c r="G407" s="36"/>
      <c r="H407" s="36"/>
      <c r="I407" s="36"/>
      <c r="J407" s="36"/>
      <c r="K407" s="36"/>
      <c r="L407" s="36"/>
      <c r="M407" s="36"/>
      <c r="N407" s="37"/>
      <c r="O407" s="37" t="n">
        <v>38</v>
      </c>
      <c r="P407" s="38" t="n">
        <v>0.5</v>
      </c>
      <c r="Q407" s="38"/>
      <c r="R407" s="38"/>
      <c r="S407" s="38"/>
      <c r="T407" s="38"/>
      <c r="U407" s="38"/>
      <c r="V407" s="38"/>
      <c r="W407" s="38"/>
      <c r="X407" s="38"/>
      <c r="Y407" s="36" t="n">
        <v>17.67</v>
      </c>
      <c r="Z407" s="39" t="n">
        <f aca="false">P407*O407</f>
        <v>19</v>
      </c>
    </row>
    <row r="408" s="14" customFormat="true" ht="15.75" hidden="false" customHeight="false" outlineLevel="0" collapsed="false">
      <c r="A408" s="174" t="s">
        <v>847</v>
      </c>
      <c r="B408" s="167" t="s">
        <v>848</v>
      </c>
      <c r="C408" s="35"/>
      <c r="D408" s="35"/>
      <c r="E408" s="36" t="s">
        <v>849</v>
      </c>
      <c r="F408" s="36"/>
      <c r="G408" s="36"/>
      <c r="H408" s="36"/>
      <c r="I408" s="36"/>
      <c r="J408" s="36"/>
      <c r="K408" s="36"/>
      <c r="L408" s="36"/>
      <c r="M408" s="36"/>
      <c r="N408" s="37" t="n">
        <v>495.69</v>
      </c>
      <c r="O408" s="38" t="n">
        <v>533</v>
      </c>
      <c r="P408" s="175" t="n">
        <v>0.6493</v>
      </c>
      <c r="Q408" s="38" t="n">
        <v>965.554551</v>
      </c>
      <c r="R408" s="38" t="n">
        <v>1038.2307</v>
      </c>
      <c r="S408" s="38" t="n">
        <v>965.554551</v>
      </c>
      <c r="T408" s="38" t="n">
        <v>1038.2307</v>
      </c>
      <c r="U408" s="38" t="n">
        <v>965.554551</v>
      </c>
      <c r="V408" s="38" t="n">
        <v>1038.2307</v>
      </c>
      <c r="W408" s="38" t="n">
        <v>965.554551</v>
      </c>
      <c r="X408" s="38" t="n">
        <v>1038.2307</v>
      </c>
      <c r="Y408" s="36" t="n">
        <v>3862.218204</v>
      </c>
      <c r="Z408" s="39" t="n">
        <f aca="false">P408*O408*12</f>
        <v>4152.9228</v>
      </c>
    </row>
    <row r="409" s="14" customFormat="true" ht="15.75" hidden="false" customHeight="false" outlineLevel="0" collapsed="false">
      <c r="A409" s="176" t="n">
        <v>14.6</v>
      </c>
      <c r="B409" s="177" t="s">
        <v>850</v>
      </c>
      <c r="C409" s="178"/>
      <c r="D409" s="178"/>
      <c r="E409" s="72" t="s">
        <v>851</v>
      </c>
      <c r="F409" s="72"/>
      <c r="G409" s="72"/>
      <c r="H409" s="72"/>
      <c r="I409" s="72"/>
      <c r="J409" s="72"/>
      <c r="K409" s="72"/>
      <c r="L409" s="72"/>
      <c r="M409" s="72"/>
      <c r="N409" s="73"/>
      <c r="O409" s="179" t="n">
        <v>9</v>
      </c>
      <c r="P409" s="180" t="n">
        <v>2.348</v>
      </c>
      <c r="Q409" s="75"/>
      <c r="R409" s="75"/>
      <c r="S409" s="75"/>
      <c r="T409" s="75"/>
      <c r="U409" s="75"/>
      <c r="V409" s="75"/>
      <c r="W409" s="75"/>
      <c r="X409" s="75"/>
      <c r="Y409" s="75"/>
      <c r="Z409" s="181" t="n">
        <f aca="false">O409*P409*12</f>
        <v>253.584</v>
      </c>
    </row>
    <row r="410" s="14" customFormat="true" ht="31.5" hidden="false" customHeight="false" outlineLevel="0" collapsed="false">
      <c r="A410" s="176" t="n">
        <v>14.7</v>
      </c>
      <c r="B410" s="177" t="s">
        <v>852</v>
      </c>
      <c r="C410" s="178"/>
      <c r="D410" s="178"/>
      <c r="E410" s="72" t="s">
        <v>853</v>
      </c>
      <c r="F410" s="72"/>
      <c r="G410" s="72"/>
      <c r="H410" s="72"/>
      <c r="I410" s="72"/>
      <c r="J410" s="72"/>
      <c r="K410" s="72"/>
      <c r="L410" s="72"/>
      <c r="M410" s="72"/>
      <c r="N410" s="73"/>
      <c r="O410" s="73" t="n">
        <v>152</v>
      </c>
      <c r="P410" s="74" t="n">
        <v>0.1875</v>
      </c>
      <c r="Q410" s="182" t="n">
        <v>79.515</v>
      </c>
      <c r="R410" s="182" t="n">
        <v>85.5</v>
      </c>
      <c r="S410" s="182" t="n">
        <v>79.515</v>
      </c>
      <c r="T410" s="182" t="n">
        <v>85.5</v>
      </c>
      <c r="U410" s="182" t="n">
        <v>79.515</v>
      </c>
      <c r="V410" s="182" t="n">
        <v>85.5</v>
      </c>
      <c r="W410" s="182" t="n">
        <v>79.515</v>
      </c>
      <c r="X410" s="182" t="n">
        <v>85.5</v>
      </c>
      <c r="Y410" s="182" t="n">
        <v>318.06</v>
      </c>
      <c r="Z410" s="181" t="n">
        <f aca="false">P410*O410*12</f>
        <v>342</v>
      </c>
    </row>
    <row r="411" s="14" customFormat="true" ht="15.75" hidden="false" customHeight="false" outlineLevel="0" collapsed="false">
      <c r="A411" s="183" t="n">
        <v>14.8</v>
      </c>
      <c r="B411" s="167" t="s">
        <v>854</v>
      </c>
      <c r="C411" s="35"/>
      <c r="D411" s="35"/>
      <c r="E411" s="36"/>
      <c r="F411" s="36"/>
      <c r="G411" s="36"/>
      <c r="H411" s="36"/>
      <c r="I411" s="36"/>
      <c r="J411" s="36"/>
      <c r="K411" s="36"/>
      <c r="L411" s="36"/>
      <c r="M411" s="36"/>
      <c r="N411" s="37"/>
      <c r="O411" s="37"/>
      <c r="P411" s="38"/>
      <c r="Q411" s="38"/>
      <c r="R411" s="38"/>
      <c r="S411" s="38"/>
      <c r="T411" s="38"/>
      <c r="U411" s="38"/>
      <c r="V411" s="38"/>
      <c r="W411" s="38"/>
      <c r="X411" s="38"/>
      <c r="Y411" s="36"/>
      <c r="Z411" s="39" t="n">
        <v>100</v>
      </c>
    </row>
    <row r="412" s="93" customFormat="true" ht="17.25" hidden="false" customHeight="false" outlineLevel="0" collapsed="false">
      <c r="A412" s="184"/>
      <c r="B412" s="89" t="s">
        <v>855</v>
      </c>
      <c r="C412" s="89"/>
      <c r="D412" s="89"/>
      <c r="E412" s="90"/>
      <c r="F412" s="90"/>
      <c r="G412" s="90"/>
      <c r="H412" s="90"/>
      <c r="I412" s="90"/>
      <c r="J412" s="90"/>
      <c r="K412" s="90"/>
      <c r="L412" s="90"/>
      <c r="M412" s="90"/>
      <c r="N412" s="91"/>
      <c r="O412" s="91"/>
      <c r="P412" s="110"/>
      <c r="Q412" s="110"/>
      <c r="R412" s="110"/>
      <c r="S412" s="110"/>
      <c r="T412" s="110"/>
      <c r="U412" s="110"/>
      <c r="V412" s="110"/>
      <c r="W412" s="110"/>
      <c r="X412" s="110"/>
      <c r="Y412" s="90" t="n">
        <v>5482.0500338</v>
      </c>
      <c r="Z412" s="92" t="n">
        <f aca="false">SUM(Z355:Z411)</f>
        <v>6995.50866</v>
      </c>
    </row>
    <row r="413" s="14" customFormat="true" ht="15.75" hidden="false" customHeight="false" outlineLevel="0" collapsed="false">
      <c r="A413" s="185"/>
      <c r="B413" s="130"/>
      <c r="C413" s="130"/>
      <c r="D413" s="130"/>
      <c r="E413" s="131"/>
      <c r="F413" s="131"/>
      <c r="G413" s="131"/>
      <c r="H413" s="131"/>
      <c r="I413" s="131"/>
      <c r="J413" s="131"/>
      <c r="K413" s="131"/>
      <c r="L413" s="131"/>
      <c r="M413" s="131"/>
      <c r="N413" s="132"/>
      <c r="O413" s="132"/>
      <c r="P413" s="133"/>
      <c r="Q413" s="133"/>
      <c r="R413" s="133"/>
      <c r="S413" s="133"/>
      <c r="T413" s="133"/>
      <c r="U413" s="133"/>
      <c r="V413" s="133"/>
      <c r="W413" s="133"/>
      <c r="X413" s="133"/>
      <c r="Y413" s="131"/>
      <c r="Z413" s="140"/>
    </row>
    <row r="414" s="191" customFormat="true" ht="18.75" hidden="false" customHeight="false" outlineLevel="0" collapsed="false">
      <c r="A414" s="186"/>
      <c r="B414" s="187" t="s">
        <v>856</v>
      </c>
      <c r="C414" s="187"/>
      <c r="D414" s="187"/>
      <c r="E414" s="188"/>
      <c r="F414" s="188"/>
      <c r="G414" s="188"/>
      <c r="H414" s="188"/>
      <c r="I414" s="188"/>
      <c r="J414" s="188"/>
      <c r="K414" s="188"/>
      <c r="L414" s="188"/>
      <c r="M414" s="188"/>
      <c r="N414" s="189"/>
      <c r="O414" s="189"/>
      <c r="P414" s="190"/>
      <c r="Q414" s="190"/>
      <c r="R414" s="190"/>
      <c r="S414" s="190"/>
      <c r="T414" s="190"/>
      <c r="U414" s="190"/>
      <c r="V414" s="190"/>
      <c r="W414" s="190"/>
      <c r="X414" s="190"/>
      <c r="Y414" s="188"/>
      <c r="Z414" s="25" t="n">
        <f aca="false">Z56+Z88+Z123+Z135+Z140+Z145+Z152+Z164+Z195+Z229+Z319+Z350+Z412</f>
        <v>91847.2613166667</v>
      </c>
    </row>
    <row r="415" s="14" customFormat="true" ht="15.75" hidden="false" customHeight="false" outlineLevel="0" collapsed="false">
      <c r="A415" s="13"/>
      <c r="C415" s="15"/>
      <c r="D415" s="15"/>
      <c r="N415" s="16"/>
      <c r="O415" s="16"/>
      <c r="P415" s="17"/>
      <c r="Q415" s="18"/>
      <c r="R415" s="18"/>
      <c r="S415" s="18"/>
      <c r="T415" s="18"/>
      <c r="U415" s="18"/>
      <c r="V415" s="18"/>
      <c r="W415" s="18"/>
      <c r="X415" s="18"/>
      <c r="Y415" s="18"/>
      <c r="Z415" s="192"/>
    </row>
    <row r="416" customFormat="false" ht="15.75" hidden="false" customHeight="false" outlineLevel="0" collapsed="false">
      <c r="Z416" s="193"/>
    </row>
    <row r="417" customFormat="false" ht="15.75" hidden="false" customHeight="false" outlineLevel="0" collapsed="false">
      <c r="Z417" s="193"/>
    </row>
    <row r="418" customFormat="false" ht="15.75" hidden="false" customHeight="false" outlineLevel="0" collapsed="false">
      <c r="Z418" s="20"/>
    </row>
    <row r="419" customFormat="false" ht="15.75" hidden="false" customHeight="false" outlineLevel="0" collapsed="false">
      <c r="Z419" s="193"/>
    </row>
    <row r="420" customFormat="false" ht="15.75" hidden="false" customHeight="false" outlineLevel="0" collapsed="false">
      <c r="Z420" s="193"/>
    </row>
  </sheetData>
  <mergeCells count="37">
    <mergeCell ref="A1:G1"/>
    <mergeCell ref="A2:A4"/>
    <mergeCell ref="B2:B4"/>
    <mergeCell ref="C2:D3"/>
    <mergeCell ref="E2:E4"/>
    <mergeCell ref="F2:M2"/>
    <mergeCell ref="N2:O2"/>
    <mergeCell ref="P2:P4"/>
    <mergeCell ref="F3:G3"/>
    <mergeCell ref="H3:I3"/>
    <mergeCell ref="J3:K3"/>
    <mergeCell ref="L3:M3"/>
    <mergeCell ref="N3:O3"/>
    <mergeCell ref="Q3:R3"/>
    <mergeCell ref="S3:T3"/>
    <mergeCell ref="U3:V3"/>
    <mergeCell ref="W3:X3"/>
    <mergeCell ref="Y3:Z3"/>
    <mergeCell ref="C12:C14"/>
    <mergeCell ref="D12:D14"/>
    <mergeCell ref="Z12:Z14"/>
    <mergeCell ref="C26:C33"/>
    <mergeCell ref="D26:D33"/>
    <mergeCell ref="R47:R48"/>
    <mergeCell ref="T47:T48"/>
    <mergeCell ref="V47:V48"/>
    <mergeCell ref="X47:X48"/>
    <mergeCell ref="Z47:Z48"/>
    <mergeCell ref="Z157:Z158"/>
    <mergeCell ref="Z258:Z260"/>
    <mergeCell ref="Z274:Z279"/>
    <mergeCell ref="A336:A337"/>
    <mergeCell ref="B336:B337"/>
    <mergeCell ref="C336:C337"/>
    <mergeCell ref="D336:D337"/>
    <mergeCell ref="A339:A340"/>
    <mergeCell ref="B339:B340"/>
  </mergeCells>
  <printOptions headings="false" gridLines="false" gridLinesSet="true" horizontalCentered="false" verticalCentered="false"/>
  <pageMargins left="0.236111111111111" right="0.236111111111111" top="0.511805555555556" bottom="0.379861111111111" header="0.354166666666667" footer="0.236111111111111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Bold"&amp;11ANNEX 3e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6.85"/>
    <col collapsed="false" customWidth="true" hidden="false" outlineLevel="0" max="2" min="2" style="14" width="39.85"/>
    <col collapsed="false" customWidth="true" hidden="false" outlineLevel="0" max="3" min="3" style="195" width="13.99"/>
    <col collapsed="false" customWidth="true" hidden="false" outlineLevel="0" max="4" min="4" style="195" width="12.28"/>
    <col collapsed="false" customWidth="true" hidden="false" outlineLevel="0" max="5" min="5" style="14" width="12.85"/>
    <col collapsed="false" customWidth="true" hidden="false" outlineLevel="0" max="6" min="6" style="194" width="15.99"/>
    <col collapsed="false" customWidth="true" hidden="false" outlineLevel="0" max="7" min="7" style="14" width="12.85"/>
    <col collapsed="false" customWidth="false" hidden="false" outlineLevel="0" max="257" min="8" style="14" width="9.14"/>
  </cols>
  <sheetData>
    <row r="1" s="15" customFormat="true" ht="33.75" hidden="false" customHeight="true" outlineLevel="0" collapsed="false">
      <c r="A1" s="196" t="s">
        <v>857</v>
      </c>
      <c r="B1" s="196"/>
      <c r="C1" s="196"/>
      <c r="D1" s="196"/>
      <c r="E1" s="196"/>
      <c r="F1" s="196"/>
      <c r="G1" s="196"/>
    </row>
    <row r="2" customFormat="false" ht="46.5" hidden="false" customHeight="true" outlineLevel="0" collapsed="false">
      <c r="A2" s="197" t="s">
        <v>20</v>
      </c>
      <c r="B2" s="197" t="s">
        <v>21</v>
      </c>
      <c r="C2" s="197" t="s">
        <v>32</v>
      </c>
      <c r="D2" s="197"/>
      <c r="E2" s="198" t="s">
        <v>858</v>
      </c>
      <c r="F2" s="199" t="s">
        <v>859</v>
      </c>
      <c r="G2" s="198" t="s">
        <v>860</v>
      </c>
    </row>
    <row r="3" customFormat="false" ht="71.25" hidden="false" customHeight="true" outlineLevel="0" collapsed="false">
      <c r="A3" s="197"/>
      <c r="B3" s="197"/>
      <c r="C3" s="197" t="s">
        <v>33</v>
      </c>
      <c r="D3" s="197" t="s">
        <v>34</v>
      </c>
      <c r="E3" s="198"/>
      <c r="F3" s="199"/>
      <c r="G3" s="198"/>
    </row>
    <row r="4" s="204" customFormat="true" ht="17.25" hidden="false" customHeight="false" outlineLevel="0" collapsed="false">
      <c r="A4" s="200" t="n">
        <v>1</v>
      </c>
      <c r="B4" s="62" t="s">
        <v>35</v>
      </c>
      <c r="C4" s="201"/>
      <c r="D4" s="201"/>
      <c r="E4" s="202"/>
      <c r="F4" s="203"/>
      <c r="G4" s="201"/>
    </row>
    <row r="5" customFormat="false" ht="15.75" hidden="false" customHeight="false" outlineLevel="0" collapsed="false">
      <c r="A5" s="205" t="s">
        <v>861</v>
      </c>
      <c r="B5" s="62" t="s">
        <v>862</v>
      </c>
      <c r="C5" s="201"/>
      <c r="D5" s="201" t="n">
        <f aca="false">'Part A Detail Budget Annex 3e'!Z55</f>
        <v>32695.95</v>
      </c>
      <c r="E5" s="202" t="n">
        <f aca="false">D5</f>
        <v>32695.95</v>
      </c>
      <c r="F5" s="203" t="s">
        <v>253</v>
      </c>
      <c r="G5" s="201" t="n">
        <f aca="false">D5</f>
        <v>32695.95</v>
      </c>
    </row>
    <row r="6" s="93" customFormat="true" ht="17.25" hidden="false" customHeight="false" outlineLevel="0" collapsed="false">
      <c r="A6" s="205" t="s">
        <v>863</v>
      </c>
      <c r="B6" s="62" t="s">
        <v>864</v>
      </c>
      <c r="C6" s="206"/>
      <c r="D6" s="201" t="n">
        <f aca="false">'Part A Detail Budget Annex 3e'!Z54</f>
        <v>4061.65225</v>
      </c>
      <c r="E6" s="202" t="n">
        <f aca="false">D6</f>
        <v>4061.65225</v>
      </c>
      <c r="F6" s="203" t="s">
        <v>253</v>
      </c>
      <c r="G6" s="201" t="n">
        <f aca="false">D6</f>
        <v>4061.65225</v>
      </c>
    </row>
    <row r="7" s="93" customFormat="true" ht="17.25" hidden="false" customHeight="false" outlineLevel="0" collapsed="false">
      <c r="A7" s="207"/>
      <c r="B7" s="62" t="s">
        <v>865</v>
      </c>
      <c r="C7" s="201" t="n">
        <f aca="false">'Part A Detail Budget Annex 3e'!Y56</f>
        <v>3203.0633575</v>
      </c>
      <c r="D7" s="208" t="n">
        <f aca="false">SUM(D5:D6)</f>
        <v>36757.60225</v>
      </c>
      <c r="E7" s="209" t="n">
        <f aca="false">D7</f>
        <v>36757.60225</v>
      </c>
      <c r="F7" s="203"/>
      <c r="G7" s="208" t="n">
        <f aca="false">D7</f>
        <v>36757.60225</v>
      </c>
    </row>
    <row r="8" s="107" customFormat="true" ht="17.25" hidden="false" customHeight="false" outlineLevel="0" collapsed="false">
      <c r="A8" s="207" t="n">
        <v>2</v>
      </c>
      <c r="B8" s="62" t="s">
        <v>156</v>
      </c>
      <c r="C8" s="201" t="n">
        <f aca="false">'Part A Detail Budget Annex 3e'!Y88</f>
        <v>3977.411886</v>
      </c>
      <c r="D8" s="201" t="n">
        <f aca="false">'Part A Detail Budget Annex 3e'!Z88</f>
        <v>4410.48972</v>
      </c>
      <c r="E8" s="202" t="n">
        <f aca="false">D8</f>
        <v>4410.48972</v>
      </c>
      <c r="F8" s="203" t="s">
        <v>253</v>
      </c>
      <c r="G8" s="201" t="n">
        <f aca="false">D8</f>
        <v>4410.48972</v>
      </c>
    </row>
    <row r="9" s="107" customFormat="true" ht="17.25" hidden="false" customHeight="false" outlineLevel="0" collapsed="false">
      <c r="A9" s="207" t="n">
        <v>3</v>
      </c>
      <c r="B9" s="62" t="s">
        <v>216</v>
      </c>
      <c r="C9" s="201"/>
      <c r="D9" s="201"/>
      <c r="E9" s="202" t="n">
        <f aca="false">D9</f>
        <v>0</v>
      </c>
      <c r="F9" s="203"/>
      <c r="G9" s="201" t="n">
        <f aca="false">D9</f>
        <v>0</v>
      </c>
    </row>
    <row r="10" customFormat="false" ht="45" hidden="false" customHeight="false" outlineLevel="0" collapsed="false">
      <c r="A10" s="205" t="s">
        <v>866</v>
      </c>
      <c r="B10" s="62" t="s">
        <v>297</v>
      </c>
      <c r="C10" s="201"/>
      <c r="D10" s="210" t="n">
        <f aca="false">'Part A Detail Budget Annex 3e'!Z121</f>
        <v>2876.37</v>
      </c>
      <c r="E10" s="202" t="n">
        <f aca="false">D10</f>
        <v>2876.37</v>
      </c>
      <c r="F10" s="203" t="s">
        <v>253</v>
      </c>
      <c r="G10" s="201" t="n">
        <f aca="false">D10</f>
        <v>2876.37</v>
      </c>
    </row>
    <row r="11" s="93" customFormat="true" ht="30" hidden="false" customHeight="false" outlineLevel="0" collapsed="false">
      <c r="A11" s="205" t="s">
        <v>867</v>
      </c>
      <c r="B11" s="62" t="s">
        <v>298</v>
      </c>
      <c r="C11" s="211"/>
      <c r="D11" s="201" t="n">
        <f aca="false">'Part A Detail Budget Annex 3e'!Z122</f>
        <v>7275</v>
      </c>
      <c r="E11" s="202" t="n">
        <f aca="false">D11</f>
        <v>7275</v>
      </c>
      <c r="F11" s="203" t="s">
        <v>253</v>
      </c>
      <c r="G11" s="201" t="n">
        <f aca="false">D11</f>
        <v>7275</v>
      </c>
    </row>
    <row r="12" s="93" customFormat="true" ht="17.25" hidden="false" customHeight="false" outlineLevel="0" collapsed="false">
      <c r="A12" s="205"/>
      <c r="B12" s="212" t="s">
        <v>868</v>
      </c>
      <c r="C12" s="213" t="n">
        <f aca="false">'Part A Detail Budget Annex 3e'!Y123</f>
        <v>10038.385</v>
      </c>
      <c r="D12" s="208" t="n">
        <f aca="false">SUM(D10:D11)</f>
        <v>10151.37</v>
      </c>
      <c r="E12" s="209" t="n">
        <f aca="false">D12</f>
        <v>10151.37</v>
      </c>
      <c r="F12" s="203"/>
      <c r="G12" s="208" t="n">
        <f aca="false">D12</f>
        <v>10151.37</v>
      </c>
    </row>
    <row r="13" s="107" customFormat="true" ht="30" hidden="false" customHeight="false" outlineLevel="0" collapsed="false">
      <c r="A13" s="207" t="n">
        <v>4</v>
      </c>
      <c r="B13" s="62" t="s">
        <v>300</v>
      </c>
      <c r="C13" s="201" t="n">
        <f aca="false">'Part A Detail Budget Annex 3e'!Y135</f>
        <v>506.973088</v>
      </c>
      <c r="D13" s="201" t="n">
        <f aca="false">'Part A Detail Budget Annex 3e'!Z135</f>
        <v>514.75452</v>
      </c>
      <c r="E13" s="202" t="n">
        <f aca="false">D13</f>
        <v>514.75452</v>
      </c>
      <c r="F13" s="203" t="s">
        <v>253</v>
      </c>
      <c r="G13" s="201" t="n">
        <f aca="false">D13</f>
        <v>514.75452</v>
      </c>
    </row>
    <row r="14" s="107" customFormat="true" ht="17.25" hidden="false" customHeight="false" outlineLevel="0" collapsed="false">
      <c r="A14" s="207" t="n">
        <v>5</v>
      </c>
      <c r="B14" s="62" t="s">
        <v>321</v>
      </c>
      <c r="C14" s="201" t="n">
        <f aca="false">'Part A Detail Budget Annex 3e'!Y140</f>
        <v>100.44</v>
      </c>
      <c r="D14" s="201" t="n">
        <f aca="false">'Part A Detail Budget Annex 3e'!Z140</f>
        <v>108</v>
      </c>
      <c r="E14" s="202" t="n">
        <f aca="false">D14</f>
        <v>108</v>
      </c>
      <c r="F14" s="203" t="s">
        <v>253</v>
      </c>
      <c r="G14" s="201" t="n">
        <f aca="false">D14</f>
        <v>108</v>
      </c>
    </row>
    <row r="15" s="107" customFormat="true" ht="17.25" hidden="false" customHeight="false" outlineLevel="0" collapsed="false">
      <c r="A15" s="207" t="n">
        <v>6</v>
      </c>
      <c r="B15" s="62" t="s">
        <v>328</v>
      </c>
      <c r="C15" s="201" t="n">
        <f aca="false">'Part A Detail Budget Annex 3e'!Y145</f>
        <v>0</v>
      </c>
      <c r="D15" s="201" t="n">
        <f aca="false">'Part A Detail Budget Annex 3e'!Z145</f>
        <v>0</v>
      </c>
      <c r="E15" s="202" t="n">
        <f aca="false">D15</f>
        <v>0</v>
      </c>
      <c r="F15" s="203" t="s">
        <v>253</v>
      </c>
      <c r="G15" s="201" t="n">
        <f aca="false">D15</f>
        <v>0</v>
      </c>
    </row>
    <row r="16" s="107" customFormat="true" ht="17.25" hidden="false" customHeight="false" outlineLevel="0" collapsed="false">
      <c r="A16" s="207" t="n">
        <v>7</v>
      </c>
      <c r="B16" s="62" t="s">
        <v>332</v>
      </c>
      <c r="C16" s="201" t="n">
        <f aca="false">'Part A Detail Budget Annex 3e'!Y152</f>
        <v>0</v>
      </c>
      <c r="D16" s="201" t="n">
        <f aca="false">'Part A Detail Budget Annex 3e'!Z152</f>
        <v>0</v>
      </c>
      <c r="E16" s="202" t="n">
        <f aca="false">D16</f>
        <v>0</v>
      </c>
      <c r="F16" s="203" t="s">
        <v>253</v>
      </c>
      <c r="G16" s="201" t="n">
        <f aca="false">D16</f>
        <v>0</v>
      </c>
    </row>
    <row r="17" s="107" customFormat="true" ht="17.25" hidden="false" customHeight="false" outlineLevel="0" collapsed="false">
      <c r="A17" s="207" t="n">
        <v>8</v>
      </c>
      <c r="B17" s="62" t="s">
        <v>340</v>
      </c>
      <c r="C17" s="201" t="n">
        <f aca="false">'Part A Detail Budget Annex 3e'!Y164</f>
        <v>606.5399</v>
      </c>
      <c r="D17" s="201" t="n">
        <f aca="false">'Part A Detail Budget Annex 3e'!Z164</f>
        <v>613.25</v>
      </c>
      <c r="E17" s="202" t="n">
        <f aca="false">D17</f>
        <v>613.25</v>
      </c>
      <c r="F17" s="203" t="s">
        <v>253</v>
      </c>
      <c r="G17" s="201" t="n">
        <f aca="false">D17</f>
        <v>613.25</v>
      </c>
    </row>
    <row r="18" s="107" customFormat="true" ht="30" hidden="false" customHeight="false" outlineLevel="0" collapsed="false">
      <c r="A18" s="207" t="n">
        <v>9</v>
      </c>
      <c r="B18" s="62" t="s">
        <v>869</v>
      </c>
      <c r="C18" s="201" t="n">
        <f aca="false">'Part A Detail Budget Annex 3e'!Y195</f>
        <v>30955.46148</v>
      </c>
      <c r="D18" s="201" t="n">
        <f aca="false">'Part A Detail Budget Annex 3e'!Z195</f>
        <v>23378.566</v>
      </c>
      <c r="E18" s="202" t="n">
        <f aca="false">D18</f>
        <v>23378.566</v>
      </c>
      <c r="F18" s="203" t="s">
        <v>253</v>
      </c>
      <c r="G18" s="201" t="n">
        <f aca="false">D18</f>
        <v>23378.566</v>
      </c>
    </row>
    <row r="19" s="107" customFormat="true" ht="17.25" hidden="false" customHeight="false" outlineLevel="0" collapsed="false">
      <c r="A19" s="207" t="n">
        <v>10</v>
      </c>
      <c r="B19" s="62" t="s">
        <v>424</v>
      </c>
      <c r="C19" s="201" t="n">
        <f aca="false">'Part A Detail Budget Annex 3e'!Y229</f>
        <v>4565.4328</v>
      </c>
      <c r="D19" s="201" t="n">
        <f aca="false">'Part A Detail Budget Annex 3e'!Z229</f>
        <v>5165.563</v>
      </c>
      <c r="E19" s="202" t="n">
        <f aca="false">D19</f>
        <v>5165.563</v>
      </c>
      <c r="F19" s="203" t="s">
        <v>253</v>
      </c>
      <c r="G19" s="201" t="n">
        <f aca="false">D19</f>
        <v>5165.563</v>
      </c>
    </row>
    <row r="20" s="107" customFormat="true" ht="30" hidden="false" customHeight="false" outlineLevel="0" collapsed="false">
      <c r="A20" s="207" t="s">
        <v>870</v>
      </c>
      <c r="B20" s="62" t="s">
        <v>871</v>
      </c>
      <c r="C20" s="201" t="n">
        <f aca="false">'Part A Detail Budget Annex 3e'!Y319</f>
        <v>1218.6802</v>
      </c>
      <c r="D20" s="201" t="n">
        <f aca="false">'Part A Detail Budget Annex 3e'!Z319</f>
        <v>3008.2333</v>
      </c>
      <c r="E20" s="202" t="n">
        <f aca="false">D20</f>
        <v>3008.2333</v>
      </c>
      <c r="F20" s="203" t="s">
        <v>253</v>
      </c>
      <c r="G20" s="201" t="n">
        <f aca="false">D20</f>
        <v>3008.2333</v>
      </c>
    </row>
    <row r="21" s="107" customFormat="true" ht="17.25" hidden="false" customHeight="false" outlineLevel="0" collapsed="false">
      <c r="A21" s="207" t="n">
        <v>12</v>
      </c>
      <c r="B21" s="62" t="s">
        <v>676</v>
      </c>
      <c r="C21" s="201" t="n">
        <f aca="false">'Part A Detail Budget Annex 3e'!Y350</f>
        <v>0</v>
      </c>
      <c r="D21" s="201" t="n">
        <f aca="false">'Part A Detail Budget Annex 3e'!Z350</f>
        <v>743.923866666667</v>
      </c>
      <c r="E21" s="202" t="n">
        <f aca="false">D21</f>
        <v>743.923866666667</v>
      </c>
      <c r="F21" s="203" t="s">
        <v>253</v>
      </c>
      <c r="G21" s="201" t="n">
        <f aca="false">D21</f>
        <v>743.923866666667</v>
      </c>
    </row>
    <row r="22" s="107" customFormat="true" ht="17.25" hidden="false" customHeight="false" outlineLevel="0" collapsed="false">
      <c r="A22" s="207" t="n">
        <v>13</v>
      </c>
      <c r="B22" s="62" t="s">
        <v>872</v>
      </c>
      <c r="C22" s="201" t="n">
        <f aca="false">'Part A Detail Budget Annex 3e'!Y353</f>
        <v>0</v>
      </c>
      <c r="D22" s="201" t="n">
        <f aca="false">'Part A Detail Budget Annex 3e'!Z353</f>
        <v>0</v>
      </c>
      <c r="E22" s="202" t="n">
        <f aca="false">D22</f>
        <v>0</v>
      </c>
      <c r="F22" s="203" t="s">
        <v>253</v>
      </c>
      <c r="G22" s="201" t="n">
        <f aca="false">D22</f>
        <v>0</v>
      </c>
    </row>
    <row r="23" s="107" customFormat="true" ht="17.25" hidden="false" customHeight="false" outlineLevel="0" collapsed="false">
      <c r="A23" s="207" t="n">
        <v>14</v>
      </c>
      <c r="B23" s="62" t="s">
        <v>740</v>
      </c>
      <c r="C23" s="201" t="n">
        <f aca="false">'Part A Detail Budget Annex 3e'!Y412</f>
        <v>5482.0500338</v>
      </c>
      <c r="D23" s="201" t="n">
        <f aca="false">'Part A Detail Budget Annex 3e'!Z412</f>
        <v>6995.50866</v>
      </c>
      <c r="E23" s="202" t="n">
        <f aca="false">D23</f>
        <v>6995.50866</v>
      </c>
      <c r="F23" s="203" t="s">
        <v>253</v>
      </c>
      <c r="G23" s="201" t="n">
        <f aca="false">D23</f>
        <v>6995.50866</v>
      </c>
    </row>
    <row r="24" s="216" customFormat="true" ht="21" hidden="false" customHeight="false" outlineLevel="0" collapsed="false">
      <c r="A24" s="200"/>
      <c r="B24" s="214" t="s">
        <v>873</v>
      </c>
      <c r="C24" s="208" t="n">
        <f aca="false">SUM(C5:C23)</f>
        <v>60654.4377453</v>
      </c>
      <c r="D24" s="208" t="n">
        <f aca="false">D7+D8+D12+D13+D14+D15+D16+D17+D18+D19+D20+D21+D22+D23</f>
        <v>91847.2613166667</v>
      </c>
      <c r="E24" s="208" t="n">
        <f aca="false">E7+E8+E12+E13+E14+E15+E16+E17+E18+E19+E20+E21+E22+E23</f>
        <v>91847.2613166667</v>
      </c>
      <c r="F24" s="215"/>
      <c r="G24" s="208" t="n">
        <f aca="false">G7+G8+G12+G13+G14+G15+G16+G17+G18+G19+G20+G21+G22+G23</f>
        <v>91847.2613166667</v>
      </c>
    </row>
    <row r="26" customFormat="false" ht="15.75" hidden="false" customHeight="false" outlineLevel="0" collapsed="false">
      <c r="C26" s="217"/>
      <c r="D26" s="217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433333333333333" right="0.236111111111111" top="1.10208333333333" bottom="0.511805555555556" header="0.708333333333333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&amp;14ANNEX 3c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F95" activeCellId="0" sqref="F95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9.7"/>
    <col collapsed="false" customWidth="true" hidden="false" outlineLevel="0" max="2" min="2" style="219" width="57.85"/>
    <col collapsed="false" customWidth="true" hidden="false" outlineLevel="0" max="3" min="3" style="219" width="23.41"/>
    <col collapsed="false" customWidth="true" hidden="false" outlineLevel="0" max="4" min="4" style="219" width="20.28"/>
    <col collapsed="false" customWidth="true" hidden="false" outlineLevel="0" max="5" min="5" style="220" width="18.56"/>
    <col collapsed="false" customWidth="true" hidden="false" outlineLevel="0" max="6" min="6" style="219" width="17.14"/>
    <col collapsed="false" customWidth="true" hidden="false" outlineLevel="0" max="7" min="7" style="221" width="14.85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true" hidden="false" outlineLevel="0" max="10" min="10" style="1" width="9.28"/>
    <col collapsed="false" customWidth="true" hidden="false" outlineLevel="0" max="11" min="11" style="1" width="29.13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4" min="14" style="1" width="14.7"/>
    <col collapsed="false" customWidth="true" hidden="false" outlineLevel="0" max="15" min="15" style="1" width="17.28"/>
    <col collapsed="false" customWidth="false" hidden="false" outlineLevel="0" max="16" min="16" style="1" width="9.14"/>
    <col collapsed="false" customWidth="true" hidden="false" outlineLevel="0" max="17" min="17" style="1" width="24.99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874</v>
      </c>
      <c r="B1" s="2"/>
      <c r="C1" s="2"/>
      <c r="D1" s="2"/>
      <c r="E1" s="2"/>
      <c r="F1" s="2"/>
      <c r="G1" s="2"/>
    </row>
    <row r="3" customFormat="false" ht="31.5" hidden="false" customHeight="false" outlineLevel="0" collapsed="false">
      <c r="A3" s="222" t="s">
        <v>875</v>
      </c>
      <c r="B3" s="222" t="s">
        <v>876</v>
      </c>
      <c r="C3" s="222" t="s">
        <v>877</v>
      </c>
      <c r="D3" s="222" t="s">
        <v>878</v>
      </c>
      <c r="E3" s="223"/>
      <c r="F3" s="222" t="s">
        <v>879</v>
      </c>
      <c r="G3" s="224" t="s">
        <v>880</v>
      </c>
    </row>
    <row r="4" s="230" customFormat="true" ht="15.75" hidden="false" customHeight="false" outlineLevel="0" collapsed="false">
      <c r="A4" s="225" t="n">
        <v>1</v>
      </c>
      <c r="B4" s="226" t="s">
        <v>881</v>
      </c>
      <c r="C4" s="226"/>
      <c r="D4" s="226"/>
      <c r="E4" s="227"/>
      <c r="F4" s="228"/>
      <c r="G4" s="229"/>
    </row>
    <row r="5" customFormat="false" ht="15" hidden="false" customHeight="false" outlineLevel="0" collapsed="false">
      <c r="A5" s="231" t="n">
        <v>1.1</v>
      </c>
      <c r="B5" s="232" t="s">
        <v>882</v>
      </c>
      <c r="C5" s="232"/>
      <c r="D5" s="232"/>
      <c r="E5" s="233" t="n">
        <v>25052800</v>
      </c>
      <c r="F5" s="234" t="n">
        <f aca="false">E5/100000</f>
        <v>250.528</v>
      </c>
      <c r="G5" s="235" t="n">
        <f aca="false">E5/E$89%</f>
        <v>0.496065830343466</v>
      </c>
      <c r="K5" s="12"/>
    </row>
    <row r="6" customFormat="false" ht="15" hidden="false" customHeight="false" outlineLevel="0" collapsed="false">
      <c r="A6" s="231"/>
      <c r="B6" s="232" t="s">
        <v>883</v>
      </c>
      <c r="C6" s="232"/>
      <c r="D6" s="232"/>
      <c r="E6" s="233" t="n">
        <v>18726400</v>
      </c>
      <c r="F6" s="234" t="n">
        <f aca="false">E6/100000</f>
        <v>187.264</v>
      </c>
      <c r="G6" s="235" t="n">
        <f aca="false">E6/E$89%</f>
        <v>0.370797961319448</v>
      </c>
      <c r="K6" s="236"/>
    </row>
    <row r="7" customFormat="false" ht="15" hidden="false" customHeight="false" outlineLevel="0" collapsed="false">
      <c r="A7" s="231"/>
      <c r="B7" s="232" t="s">
        <v>884</v>
      </c>
      <c r="C7" s="232"/>
      <c r="D7" s="232"/>
      <c r="E7" s="237" t="n">
        <v>53615000</v>
      </c>
      <c r="F7" s="238" t="n">
        <f aca="false">E7/100000</f>
        <v>536.15</v>
      </c>
      <c r="G7" s="235" t="n">
        <f aca="false">E7/E$89%</f>
        <v>1.06162063696932</v>
      </c>
      <c r="K7" s="236"/>
    </row>
    <row r="8" customFormat="false" ht="15" hidden="false" customHeight="false" outlineLevel="0" collapsed="false">
      <c r="A8" s="231"/>
      <c r="B8" s="232" t="s">
        <v>885</v>
      </c>
      <c r="C8" s="232"/>
      <c r="D8" s="232"/>
      <c r="E8" s="233"/>
      <c r="F8" s="234" t="n">
        <f aca="false">E8/100000</f>
        <v>0</v>
      </c>
      <c r="G8" s="235" t="n">
        <f aca="false">E8/E$89%</f>
        <v>0</v>
      </c>
      <c r="K8" s="239"/>
    </row>
    <row r="9" customFormat="false" ht="15" hidden="false" customHeight="false" outlineLevel="0" collapsed="false">
      <c r="A9" s="231"/>
      <c r="B9" s="232" t="s">
        <v>886</v>
      </c>
      <c r="C9" s="232"/>
      <c r="D9" s="232"/>
      <c r="E9" s="233" t="n">
        <v>455231900</v>
      </c>
      <c r="F9" s="234" t="n">
        <f aca="false">E9/100000</f>
        <v>4552.319</v>
      </c>
      <c r="G9" s="235" t="n">
        <f aca="false">E9/E$89%</f>
        <v>9.01396213087294</v>
      </c>
      <c r="K9" s="239"/>
    </row>
    <row r="10" customFormat="false" ht="15" hidden="false" customHeight="false" outlineLevel="0" collapsed="false">
      <c r="A10" s="231"/>
      <c r="B10" s="232" t="s">
        <v>887</v>
      </c>
      <c r="C10" s="232" t="n">
        <v>250</v>
      </c>
      <c r="D10" s="232" t="n">
        <v>87135</v>
      </c>
      <c r="E10" s="233" t="n">
        <v>21783750</v>
      </c>
      <c r="F10" s="234" t="n">
        <f aca="false">E10/100000</f>
        <v>217.8375</v>
      </c>
      <c r="G10" s="235" t="n">
        <f aca="false">E10/E$89%</f>
        <v>0.431335979680693</v>
      </c>
      <c r="K10" s="239"/>
    </row>
    <row r="11" customFormat="false" ht="15" hidden="false" customHeight="false" outlineLevel="0" collapsed="false">
      <c r="A11" s="231"/>
      <c r="B11" s="232" t="s">
        <v>888</v>
      </c>
      <c r="C11" s="232"/>
      <c r="D11" s="232"/>
      <c r="E11" s="233" t="n">
        <v>18669270</v>
      </c>
      <c r="F11" s="234" t="n">
        <f aca="false">E11/100000</f>
        <v>186.6927</v>
      </c>
      <c r="G11" s="235" t="n">
        <f aca="false">E11/E$89%</f>
        <v>0.369666740821639</v>
      </c>
      <c r="K11" s="239"/>
    </row>
    <row r="12" customFormat="false" ht="15" hidden="false" customHeight="false" outlineLevel="0" collapsed="false">
      <c r="A12" s="231"/>
      <c r="B12" s="232" t="s">
        <v>889</v>
      </c>
      <c r="C12" s="232" t="n">
        <v>1000</v>
      </c>
      <c r="D12" s="232" t="n">
        <v>1000</v>
      </c>
      <c r="E12" s="240" t="n">
        <v>1000000</v>
      </c>
      <c r="F12" s="234" t="n">
        <f aca="false">E12/100000</f>
        <v>10</v>
      </c>
      <c r="G12" s="235" t="n">
        <f aca="false">E12/E$89%</f>
        <v>0.0198008138947928</v>
      </c>
      <c r="K12" s="236"/>
    </row>
    <row r="13" customFormat="false" ht="15" hidden="false" customHeight="false" outlineLevel="0" collapsed="false">
      <c r="A13" s="231"/>
      <c r="B13" s="232" t="s">
        <v>890</v>
      </c>
      <c r="C13" s="232" t="n">
        <v>1032</v>
      </c>
      <c r="D13" s="232" t="n">
        <v>87135</v>
      </c>
      <c r="E13" s="233" t="n">
        <v>89923320</v>
      </c>
      <c r="F13" s="234" t="n">
        <f aca="false">E13/100000</f>
        <v>899.2332</v>
      </c>
      <c r="G13" s="235" t="n">
        <f aca="false">E13/E$89%</f>
        <v>1.7805549241219</v>
      </c>
      <c r="K13" s="239"/>
    </row>
    <row r="14" customFormat="false" ht="15.75" hidden="false" customHeight="false" outlineLevel="0" collapsed="false">
      <c r="A14" s="231"/>
      <c r="B14" s="241" t="s">
        <v>891</v>
      </c>
      <c r="C14" s="241"/>
      <c r="D14" s="241"/>
      <c r="E14" s="242" t="n">
        <f aca="false">SUM(E5:E13)</f>
        <v>684002440</v>
      </c>
      <c r="F14" s="243" t="n">
        <f aca="false">SUM(F5:F13)</f>
        <v>6840.0244</v>
      </c>
      <c r="G14" s="235" t="n">
        <f aca="false">E14/E$89%</f>
        <v>13.5438050180242</v>
      </c>
      <c r="K14" s="244"/>
    </row>
    <row r="15" customFormat="false" ht="30" hidden="false" customHeight="false" outlineLevel="0" collapsed="false">
      <c r="A15" s="245" t="n">
        <v>1.2</v>
      </c>
      <c r="B15" s="145" t="s">
        <v>892</v>
      </c>
      <c r="C15" s="145"/>
      <c r="D15" s="145"/>
      <c r="E15" s="246" t="n">
        <v>149981400</v>
      </c>
      <c r="F15" s="234" t="n">
        <f aca="false">E15/100000</f>
        <v>1499.814</v>
      </c>
      <c r="G15" s="235" t="n">
        <f aca="false">E15/E$89%</f>
        <v>2.96975378908048</v>
      </c>
      <c r="K15" s="247"/>
    </row>
    <row r="16" customFormat="false" ht="15" hidden="false" customHeight="false" outlineLevel="0" collapsed="false">
      <c r="A16" s="245" t="n">
        <v>1.3</v>
      </c>
      <c r="B16" s="145" t="s">
        <v>893</v>
      </c>
      <c r="C16" s="145"/>
      <c r="D16" s="145"/>
      <c r="E16" s="248" t="n">
        <v>451174450</v>
      </c>
      <c r="F16" s="234" t="n">
        <f aca="false">E16/100000</f>
        <v>4511.7445</v>
      </c>
      <c r="G16" s="235" t="n">
        <f aca="false">E16/E$89%</f>
        <v>8.93362131853551</v>
      </c>
      <c r="K16" s="12"/>
    </row>
    <row r="17" customFormat="false" ht="15" hidden="false" customHeight="false" outlineLevel="0" collapsed="false">
      <c r="A17" s="245" t="n">
        <v>1.4</v>
      </c>
      <c r="B17" s="145" t="s">
        <v>894</v>
      </c>
      <c r="C17" s="145"/>
      <c r="D17" s="145"/>
      <c r="E17" s="246" t="n">
        <v>226300200</v>
      </c>
      <c r="F17" s="234" t="n">
        <f aca="false">E17/100000</f>
        <v>2263.002</v>
      </c>
      <c r="G17" s="235" t="n">
        <f aca="false">E17/E$89%</f>
        <v>4.48092814455439</v>
      </c>
      <c r="K17" s="12"/>
    </row>
    <row r="18" customFormat="false" ht="15" hidden="false" customHeight="false" outlineLevel="0" collapsed="false">
      <c r="A18" s="245"/>
      <c r="B18" s="145" t="s">
        <v>895</v>
      </c>
      <c r="C18" s="145"/>
      <c r="D18" s="145"/>
      <c r="E18" s="246"/>
      <c r="F18" s="234"/>
      <c r="G18" s="235"/>
      <c r="I18" s="8"/>
    </row>
    <row r="19" customFormat="false" ht="15.75" hidden="false" customHeight="false" outlineLevel="0" collapsed="false">
      <c r="A19" s="245"/>
      <c r="B19" s="228" t="s">
        <v>896</v>
      </c>
      <c r="C19" s="228"/>
      <c r="D19" s="228"/>
      <c r="E19" s="249" t="n">
        <f aca="false">SUM(E14:E18)</f>
        <v>1511458490</v>
      </c>
      <c r="F19" s="250" t="n">
        <f aca="false">SUM(F14:F18)</f>
        <v>15114.5849</v>
      </c>
      <c r="G19" s="251" t="n">
        <f aca="false">E19/E$89%</f>
        <v>29.9281082701946</v>
      </c>
    </row>
    <row r="20" s="230" customFormat="true" ht="15.75" hidden="false" customHeight="false" outlineLevel="0" collapsed="false">
      <c r="A20" s="225" t="n">
        <v>2</v>
      </c>
      <c r="B20" s="228" t="s">
        <v>897</v>
      </c>
      <c r="C20" s="228"/>
      <c r="D20" s="228"/>
      <c r="E20" s="249"/>
      <c r="F20" s="238" t="n">
        <f aca="false">E20/100000</f>
        <v>0</v>
      </c>
      <c r="G20" s="251" t="n">
        <f aca="false">E20/E$89%</f>
        <v>0</v>
      </c>
    </row>
    <row r="21" s="255" customFormat="true" ht="15" hidden="false" customHeight="false" outlineLevel="0" collapsed="false">
      <c r="A21" s="252" t="n">
        <v>2.1</v>
      </c>
      <c r="B21" s="253" t="s">
        <v>898</v>
      </c>
      <c r="C21" s="253" t="n">
        <v>1557000</v>
      </c>
      <c r="D21" s="253" t="n">
        <v>76</v>
      </c>
      <c r="E21" s="254" t="n">
        <v>88749000</v>
      </c>
      <c r="F21" s="234" t="n">
        <f aca="false">E21/100000</f>
        <v>887.49</v>
      </c>
      <c r="G21" s="235" t="n">
        <f aca="false">E21/E$89%</f>
        <v>1.75730243234897</v>
      </c>
    </row>
    <row r="22" s="255" customFormat="true" ht="15" hidden="false" customHeight="false" outlineLevel="0" collapsed="false">
      <c r="A22" s="252" t="s">
        <v>177</v>
      </c>
      <c r="B22" s="253" t="s">
        <v>899</v>
      </c>
      <c r="C22" s="253" t="n">
        <v>7599000</v>
      </c>
      <c r="D22" s="253" t="n">
        <v>36</v>
      </c>
      <c r="E22" s="254" t="n">
        <v>274715000</v>
      </c>
      <c r="F22" s="238" t="n">
        <f aca="false">E22/100000</f>
        <v>2747.15</v>
      </c>
      <c r="G22" s="235" t="n">
        <f aca="false">E22/E$89%</f>
        <v>5.43958058910801</v>
      </c>
    </row>
    <row r="23" customFormat="false" ht="30" hidden="false" customHeight="false" outlineLevel="0" collapsed="false">
      <c r="A23" s="245" t="s">
        <v>180</v>
      </c>
      <c r="B23" s="145" t="s">
        <v>900</v>
      </c>
      <c r="C23" s="145" t="n">
        <v>3000000</v>
      </c>
      <c r="D23" s="145" t="n">
        <v>18</v>
      </c>
      <c r="E23" s="256" t="n">
        <v>54000000</v>
      </c>
      <c r="F23" s="238" t="n">
        <f aca="false">E23/100000</f>
        <v>540</v>
      </c>
      <c r="G23" s="235" t="n">
        <f aca="false">E23/E$89%</f>
        <v>1.06924395031881</v>
      </c>
      <c r="L23" s="257"/>
    </row>
    <row r="24" customFormat="false" ht="30" hidden="false" customHeight="false" outlineLevel="0" collapsed="false">
      <c r="A24" s="245" t="n">
        <v>2.3</v>
      </c>
      <c r="B24" s="145" t="s">
        <v>901</v>
      </c>
      <c r="C24" s="145" t="n">
        <v>5000000</v>
      </c>
      <c r="D24" s="145" t="n">
        <v>20</v>
      </c>
      <c r="E24" s="256" t="n">
        <v>100000000</v>
      </c>
      <c r="F24" s="238" t="n">
        <f aca="false">E24/100000</f>
        <v>1000</v>
      </c>
      <c r="G24" s="235" t="n">
        <f aca="false">E24/E$89%</f>
        <v>1.98008138947928</v>
      </c>
      <c r="J24" s="8"/>
    </row>
    <row r="25" customFormat="false" ht="30" hidden="false" customHeight="false" outlineLevel="0" collapsed="false">
      <c r="A25" s="245" t="s">
        <v>184</v>
      </c>
      <c r="B25" s="145" t="s">
        <v>902</v>
      </c>
      <c r="C25" s="145" t="n">
        <v>6430000</v>
      </c>
      <c r="D25" s="145" t="n">
        <v>11</v>
      </c>
      <c r="E25" s="246" t="n">
        <v>70730000</v>
      </c>
      <c r="F25" s="234" t="n">
        <f aca="false">E25/100000</f>
        <v>707.3</v>
      </c>
      <c r="G25" s="235" t="n">
        <f aca="false">E25/E$89%</f>
        <v>1.4005115667787</v>
      </c>
    </row>
    <row r="26" customFormat="false" ht="30" hidden="false" customHeight="false" outlineLevel="0" collapsed="false">
      <c r="A26" s="245" t="s">
        <v>186</v>
      </c>
      <c r="B26" s="145" t="s">
        <v>903</v>
      </c>
      <c r="C26" s="145" t="n">
        <v>38500</v>
      </c>
      <c r="D26" s="145" t="n">
        <v>185</v>
      </c>
      <c r="E26" s="246" t="n">
        <v>7272000</v>
      </c>
      <c r="F26" s="234" t="n">
        <f aca="false">E26/100000</f>
        <v>72.72</v>
      </c>
      <c r="G26" s="235" t="n">
        <f aca="false">E26/E$89%</f>
        <v>0.143991518642933</v>
      </c>
    </row>
    <row r="27" customFormat="false" ht="30" hidden="false" customHeight="false" outlineLevel="0" collapsed="false">
      <c r="A27" s="245" t="s">
        <v>188</v>
      </c>
      <c r="B27" s="145" t="s">
        <v>904</v>
      </c>
      <c r="C27" s="145" t="n">
        <v>138500</v>
      </c>
      <c r="D27" s="145" t="n">
        <v>900</v>
      </c>
      <c r="E27" s="246" t="n">
        <v>5000000</v>
      </c>
      <c r="F27" s="234" t="n">
        <f aca="false">E27/100000</f>
        <v>50</v>
      </c>
      <c r="G27" s="235" t="n">
        <f aca="false">E27/E$89%</f>
        <v>0.0990040694739641</v>
      </c>
    </row>
    <row r="28" customFormat="false" ht="30" hidden="false" customHeight="false" outlineLevel="0" collapsed="false">
      <c r="A28" s="245" t="s">
        <v>191</v>
      </c>
      <c r="B28" s="145" t="s">
        <v>905</v>
      </c>
      <c r="C28" s="145" t="n">
        <v>2500000</v>
      </c>
      <c r="D28" s="145" t="n">
        <v>2</v>
      </c>
      <c r="E28" s="246" t="n">
        <v>5000000</v>
      </c>
      <c r="F28" s="234" t="n">
        <f aca="false">E28/100000</f>
        <v>50</v>
      </c>
      <c r="G28" s="235" t="n">
        <f aca="false">E28/E$89%</f>
        <v>0.0990040694739641</v>
      </c>
    </row>
    <row r="29" customFormat="false" ht="15" hidden="false" customHeight="false" outlineLevel="0" collapsed="false">
      <c r="A29" s="245" t="n">
        <v>2.5</v>
      </c>
      <c r="B29" s="145" t="s">
        <v>906</v>
      </c>
      <c r="C29" s="145"/>
      <c r="D29" s="145"/>
      <c r="E29" s="246" t="n">
        <v>0</v>
      </c>
      <c r="F29" s="234" t="n">
        <f aca="false">E29/100000</f>
        <v>0</v>
      </c>
      <c r="G29" s="235" t="n">
        <f aca="false">E29/E$89%</f>
        <v>0</v>
      </c>
    </row>
    <row r="30" customFormat="false" ht="30" hidden="false" customHeight="false" outlineLevel="0" collapsed="false">
      <c r="A30" s="245" t="n">
        <v>2.6</v>
      </c>
      <c r="B30" s="145" t="s">
        <v>907</v>
      </c>
      <c r="C30" s="145"/>
      <c r="D30" s="145"/>
      <c r="E30" s="246" t="n">
        <v>0</v>
      </c>
      <c r="F30" s="234" t="n">
        <f aca="false">E30/100000</f>
        <v>0</v>
      </c>
      <c r="G30" s="235" t="n">
        <f aca="false">E30/E$89%</f>
        <v>0</v>
      </c>
    </row>
    <row r="31" customFormat="false" ht="30" hidden="false" customHeight="false" outlineLevel="0" collapsed="false">
      <c r="A31" s="245" t="n">
        <v>2.7</v>
      </c>
      <c r="B31" s="145" t="s">
        <v>908</v>
      </c>
      <c r="C31" s="145"/>
      <c r="D31" s="145"/>
      <c r="E31" s="246" t="n">
        <v>0</v>
      </c>
      <c r="F31" s="234" t="n">
        <f aca="false">E31/100000</f>
        <v>0</v>
      </c>
      <c r="G31" s="235" t="n">
        <f aca="false">E31/E$89%</f>
        <v>0</v>
      </c>
    </row>
    <row r="32" customFormat="false" ht="15" hidden="false" customHeight="false" outlineLevel="0" collapsed="false">
      <c r="A32" s="245" t="n">
        <v>2.8</v>
      </c>
      <c r="B32" s="145" t="s">
        <v>909</v>
      </c>
      <c r="C32" s="145"/>
      <c r="D32" s="145"/>
      <c r="E32" s="256" t="n">
        <v>219610000</v>
      </c>
      <c r="F32" s="234" t="n">
        <f aca="false">E32/100000</f>
        <v>2196.1</v>
      </c>
      <c r="G32" s="235" t="n">
        <f aca="false">E32/E$89%</f>
        <v>4.34845673943545</v>
      </c>
    </row>
    <row r="33" customFormat="false" ht="30" hidden="false" customHeight="false" outlineLevel="0" collapsed="false">
      <c r="A33" s="245" t="n">
        <v>2.9</v>
      </c>
      <c r="B33" s="145" t="s">
        <v>910</v>
      </c>
      <c r="C33" s="145"/>
      <c r="D33" s="145"/>
      <c r="E33" s="256" t="n">
        <v>82650000</v>
      </c>
      <c r="F33" s="234" t="n">
        <f aca="false">E33/100000</f>
        <v>826.5</v>
      </c>
      <c r="G33" s="235" t="n">
        <f aca="false">E33/E$89%</f>
        <v>1.63653726840463</v>
      </c>
    </row>
    <row r="34" customFormat="false" ht="15.75" hidden="false" customHeight="false" outlineLevel="0" collapsed="false">
      <c r="A34" s="245"/>
      <c r="B34" s="258" t="s">
        <v>911</v>
      </c>
      <c r="C34" s="258"/>
      <c r="D34" s="258"/>
      <c r="E34" s="259" t="n">
        <f aca="false">SUM(E21:E33)</f>
        <v>907726000</v>
      </c>
      <c r="F34" s="259" t="n">
        <f aca="false">SUM(F21:F33)</f>
        <v>9077.26</v>
      </c>
      <c r="G34" s="235" t="n">
        <f aca="false">E34/E$89%</f>
        <v>17.9737135934647</v>
      </c>
    </row>
    <row r="35" s="230" customFormat="true" ht="31.5" hidden="false" customHeight="false" outlineLevel="0" collapsed="false">
      <c r="A35" s="225" t="n">
        <v>3</v>
      </c>
      <c r="B35" s="228" t="s">
        <v>912</v>
      </c>
      <c r="C35" s="228"/>
      <c r="D35" s="228"/>
      <c r="E35" s="249"/>
      <c r="F35" s="238" t="n">
        <f aca="false">E35/100000</f>
        <v>0</v>
      </c>
      <c r="G35" s="251" t="n">
        <f aca="false">E35/E$89%</f>
        <v>0</v>
      </c>
    </row>
    <row r="36" customFormat="false" ht="30" hidden="false" customHeight="false" outlineLevel="0" collapsed="false">
      <c r="A36" s="245" t="n">
        <v>3.1</v>
      </c>
      <c r="B36" s="260" t="s">
        <v>913</v>
      </c>
      <c r="C36" s="260" t="n">
        <v>2000</v>
      </c>
      <c r="D36" s="260" t="n">
        <v>830</v>
      </c>
      <c r="E36" s="256" t="n">
        <v>1660000</v>
      </c>
      <c r="F36" s="234" t="n">
        <f aca="false">E36/100000</f>
        <v>16.6</v>
      </c>
      <c r="G36" s="235" t="n">
        <f aca="false">E36/E$89%</f>
        <v>0.0328693510653561</v>
      </c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" hidden="false" customHeight="false" outlineLevel="0" collapsed="false">
      <c r="A37" s="245" t="n">
        <v>3.2</v>
      </c>
      <c r="B37" s="260" t="s">
        <v>914</v>
      </c>
      <c r="C37" s="260" t="n">
        <v>6618</v>
      </c>
      <c r="D37" s="260" t="n">
        <v>900</v>
      </c>
      <c r="E37" s="256" t="n">
        <v>600000</v>
      </c>
      <c r="F37" s="234" t="n">
        <f aca="false">E37/100000</f>
        <v>6</v>
      </c>
      <c r="G37" s="235" t="n">
        <f aca="false">E37/E$89%</f>
        <v>0.0118804883368757</v>
      </c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5" hidden="false" customHeight="false" outlineLevel="0" collapsed="false">
      <c r="A38" s="245" t="n">
        <v>3.3</v>
      </c>
      <c r="B38" s="260" t="s">
        <v>915</v>
      </c>
      <c r="C38" s="260"/>
      <c r="D38" s="260"/>
      <c r="E38" s="256" t="n">
        <v>3248128</v>
      </c>
      <c r="F38" s="234" t="n">
        <f aca="false">E38/100000</f>
        <v>32.48128</v>
      </c>
      <c r="G38" s="235" t="n">
        <f aca="false">E38/E$89%</f>
        <v>0.0643155780344656</v>
      </c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31.5" hidden="false" customHeight="false" outlineLevel="0" collapsed="false">
      <c r="A39" s="261"/>
      <c r="B39" s="262" t="s">
        <v>916</v>
      </c>
      <c r="C39" s="262"/>
      <c r="D39" s="262"/>
      <c r="E39" s="263" t="n">
        <f aca="false">SUM(E36:E38)</f>
        <v>5508128</v>
      </c>
      <c r="F39" s="264" t="n">
        <f aca="false">SUM(F36:F38)</f>
        <v>55.08128</v>
      </c>
      <c r="G39" s="265" t="n">
        <f aca="false">E39/E$89%</f>
        <v>0.109065417436697</v>
      </c>
      <c r="K39" s="12"/>
      <c r="L39" s="12"/>
      <c r="M39" s="12"/>
      <c r="N39" s="12"/>
      <c r="O39" s="12"/>
      <c r="P39" s="12"/>
      <c r="Q39" s="12"/>
      <c r="R39" s="12"/>
      <c r="S39" s="12"/>
    </row>
    <row r="40" s="230" customFormat="true" ht="15.75" hidden="false" customHeight="false" outlineLevel="0" collapsed="false">
      <c r="A40" s="225" t="n">
        <v>4</v>
      </c>
      <c r="B40" s="228" t="s">
        <v>917</v>
      </c>
      <c r="C40" s="228"/>
      <c r="D40" s="228"/>
      <c r="E40" s="249" t="n">
        <v>10000000</v>
      </c>
      <c r="F40" s="266" t="n">
        <f aca="false">E40/100000</f>
        <v>100</v>
      </c>
      <c r="G40" s="251" t="n">
        <f aca="false">E40/E$89%</f>
        <v>0.198008138947928</v>
      </c>
      <c r="K40" s="267"/>
      <c r="L40" s="267"/>
      <c r="M40" s="267"/>
      <c r="N40" s="267"/>
      <c r="O40" s="267"/>
      <c r="P40" s="267"/>
      <c r="Q40" s="267"/>
      <c r="R40" s="267"/>
      <c r="S40" s="267"/>
    </row>
    <row r="41" s="230" customFormat="true" ht="15.75" hidden="false" customHeight="false" outlineLevel="0" collapsed="false">
      <c r="A41" s="225" t="n">
        <v>5</v>
      </c>
      <c r="B41" s="228" t="s">
        <v>918</v>
      </c>
      <c r="C41" s="228"/>
      <c r="D41" s="228"/>
      <c r="E41" s="249"/>
      <c r="F41" s="238" t="n">
        <f aca="false">E41/100000</f>
        <v>0</v>
      </c>
      <c r="G41" s="251" t="n">
        <f aca="false">E41/E$89%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</row>
    <row r="42" customFormat="false" ht="15.75" hidden="false" customHeight="false" outlineLevel="0" collapsed="false">
      <c r="A42" s="245" t="n">
        <v>5.1</v>
      </c>
      <c r="B42" s="145" t="s">
        <v>919</v>
      </c>
      <c r="C42" s="145"/>
      <c r="D42" s="145"/>
      <c r="E42" s="259"/>
      <c r="F42" s="234" t="n">
        <f aca="false">E42/100000</f>
        <v>0</v>
      </c>
      <c r="G42" s="235" t="n">
        <f aca="false">E42/E$89%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5" hidden="false" customHeight="false" outlineLevel="0" collapsed="false">
      <c r="A43" s="245" t="s">
        <v>323</v>
      </c>
      <c r="B43" s="260" t="s">
        <v>920</v>
      </c>
      <c r="C43" s="260" t="n">
        <v>672000</v>
      </c>
      <c r="D43" s="260" t="n">
        <v>6</v>
      </c>
      <c r="E43" s="256" t="n">
        <v>4032000</v>
      </c>
      <c r="F43" s="234" t="n">
        <f aca="false">E43/100000</f>
        <v>40.32</v>
      </c>
      <c r="G43" s="235" t="n">
        <f aca="false">E43/E$89%</f>
        <v>0.0798368816238047</v>
      </c>
      <c r="I43" s="8" t="n">
        <f aca="false">(F89)-(F19+F34+F36+F60+F86)</f>
        <v>849.411279999986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20.25" hidden="false" customHeight="false" outlineLevel="0" collapsed="false">
      <c r="A44" s="245" t="s">
        <v>921</v>
      </c>
      <c r="B44" s="260" t="s">
        <v>922</v>
      </c>
      <c r="C44" s="260" t="n">
        <v>220000</v>
      </c>
      <c r="D44" s="260" t="n">
        <v>6</v>
      </c>
      <c r="E44" s="256" t="n">
        <v>1320000</v>
      </c>
      <c r="F44" s="234" t="n">
        <f aca="false">E44/100000</f>
        <v>13.2</v>
      </c>
      <c r="G44" s="235" t="n">
        <f aca="false">E44/E$89%</f>
        <v>0.0261370743411265</v>
      </c>
      <c r="K44" s="12"/>
      <c r="L44" s="268"/>
      <c r="M44" s="269"/>
      <c r="N44" s="269"/>
      <c r="O44" s="269"/>
      <c r="P44" s="269"/>
      <c r="Q44" s="12"/>
      <c r="R44" s="12"/>
      <c r="S44" s="12"/>
    </row>
    <row r="45" customFormat="false" ht="20.25" hidden="false" customHeight="false" outlineLevel="0" collapsed="false">
      <c r="A45" s="245" t="s">
        <v>923</v>
      </c>
      <c r="B45" s="260" t="s">
        <v>924</v>
      </c>
      <c r="C45" s="260" t="n">
        <v>1631725</v>
      </c>
      <c r="D45" s="260" t="n">
        <v>64</v>
      </c>
      <c r="E45" s="256" t="n">
        <v>104430400</v>
      </c>
      <c r="F45" s="234" t="n">
        <f aca="false">E45/100000</f>
        <v>1044.304</v>
      </c>
      <c r="G45" s="235" t="n">
        <f aca="false">E45/E$89%</f>
        <v>2.06780691535877</v>
      </c>
      <c r="K45" s="12"/>
      <c r="L45" s="269"/>
      <c r="M45" s="269"/>
      <c r="N45" s="269"/>
      <c r="O45" s="269"/>
      <c r="P45" s="269"/>
      <c r="Q45" s="12"/>
      <c r="R45" s="12"/>
      <c r="S45" s="12"/>
    </row>
    <row r="46" customFormat="false" ht="20.25" hidden="false" customHeight="false" outlineLevel="0" collapsed="false">
      <c r="A46" s="245" t="s">
        <v>925</v>
      </c>
      <c r="B46" s="260" t="s">
        <v>926</v>
      </c>
      <c r="C46" s="260" t="n">
        <v>700000</v>
      </c>
      <c r="D46" s="260" t="n">
        <v>609</v>
      </c>
      <c r="E46" s="136" t="n">
        <v>426300000</v>
      </c>
      <c r="F46" s="234" t="n">
        <f aca="false">E46/100000</f>
        <v>4263</v>
      </c>
      <c r="G46" s="235" t="n">
        <f aca="false">E46/E$89%</f>
        <v>8.44108696335018</v>
      </c>
      <c r="K46" s="12"/>
      <c r="L46" s="268"/>
      <c r="M46" s="269"/>
      <c r="N46" s="270"/>
      <c r="O46" s="270"/>
      <c r="P46" s="269"/>
      <c r="Q46" s="12"/>
      <c r="R46" s="12"/>
      <c r="S46" s="12"/>
    </row>
    <row r="47" customFormat="false" ht="45" hidden="false" customHeight="false" outlineLevel="0" collapsed="false">
      <c r="A47" s="245" t="n">
        <v>5.2</v>
      </c>
      <c r="B47" s="145" t="s">
        <v>927</v>
      </c>
      <c r="C47" s="145"/>
      <c r="D47" s="145"/>
      <c r="E47" s="256" t="n">
        <v>0</v>
      </c>
      <c r="F47" s="234" t="n">
        <f aca="false">E47/100000</f>
        <v>0</v>
      </c>
      <c r="G47" s="235" t="n">
        <f aca="false">E47/E$89%</f>
        <v>0</v>
      </c>
      <c r="K47" s="12"/>
      <c r="L47" s="269"/>
      <c r="M47" s="270"/>
      <c r="N47" s="269"/>
      <c r="O47" s="269"/>
      <c r="P47" s="270"/>
      <c r="Q47" s="12"/>
      <c r="R47" s="12"/>
      <c r="S47" s="12"/>
    </row>
    <row r="48" customFormat="false" ht="45" hidden="false" customHeight="false" outlineLevel="0" collapsed="false">
      <c r="A48" s="245" t="n">
        <v>5.3</v>
      </c>
      <c r="B48" s="145" t="s">
        <v>928</v>
      </c>
      <c r="C48" s="145" t="n">
        <v>200</v>
      </c>
      <c r="D48" s="145" t="n">
        <v>180000</v>
      </c>
      <c r="E48" s="256" t="n">
        <v>36000000</v>
      </c>
      <c r="F48" s="234" t="n">
        <f aca="false">E48/100000</f>
        <v>360</v>
      </c>
      <c r="G48" s="235" t="n">
        <f aca="false">E48/E$89%</f>
        <v>0.712829300212542</v>
      </c>
      <c r="K48" s="12"/>
      <c r="L48" s="268"/>
      <c r="M48" s="269"/>
      <c r="N48" s="269"/>
      <c r="O48" s="269"/>
      <c r="P48" s="269"/>
      <c r="Q48" s="12"/>
      <c r="R48" s="12"/>
      <c r="S48" s="12"/>
    </row>
    <row r="49" customFormat="false" ht="30" hidden="false" customHeight="false" outlineLevel="0" collapsed="false">
      <c r="A49" s="245" t="n">
        <v>5.4</v>
      </c>
      <c r="B49" s="145" t="s">
        <v>929</v>
      </c>
      <c r="C49" s="145" t="n">
        <v>2646579</v>
      </c>
      <c r="D49" s="145" t="n">
        <v>38</v>
      </c>
      <c r="E49" s="271" t="n">
        <v>105739000</v>
      </c>
      <c r="F49" s="238" t="n">
        <f aca="false">E49/100000</f>
        <v>1057.39</v>
      </c>
      <c r="G49" s="235" t="n">
        <f aca="false">E49/E$89%</f>
        <v>2.0937182604215</v>
      </c>
      <c r="K49" s="12"/>
      <c r="L49" s="269"/>
      <c r="M49" s="269"/>
      <c r="N49" s="269"/>
      <c r="O49" s="269"/>
      <c r="P49" s="270"/>
      <c r="Q49" s="12"/>
      <c r="R49" s="12"/>
      <c r="S49" s="12"/>
    </row>
    <row r="50" customFormat="false" ht="20.25" hidden="false" customHeight="false" outlineLevel="0" collapsed="false">
      <c r="A50" s="245" t="n">
        <v>5.5</v>
      </c>
      <c r="B50" s="145" t="s">
        <v>930</v>
      </c>
      <c r="C50" s="145" t="n">
        <v>5616000</v>
      </c>
      <c r="D50" s="145" t="n">
        <v>48</v>
      </c>
      <c r="E50" s="272" t="n">
        <v>269568000</v>
      </c>
      <c r="F50" s="234" t="n">
        <f aca="false">E50/100000</f>
        <v>2695.68</v>
      </c>
      <c r="G50" s="235" t="n">
        <f aca="false">E50/E$89%</f>
        <v>5.33766579999151</v>
      </c>
      <c r="K50" s="12"/>
      <c r="L50" s="268"/>
      <c r="M50" s="269"/>
      <c r="N50" s="269"/>
      <c r="O50" s="269"/>
      <c r="P50" s="269"/>
      <c r="Q50" s="12"/>
      <c r="R50" s="12"/>
      <c r="S50" s="12"/>
    </row>
    <row r="51" customFormat="false" ht="20.25" hidden="false" customHeight="false" outlineLevel="0" collapsed="false">
      <c r="A51" s="245" t="n">
        <v>5.6</v>
      </c>
      <c r="B51" s="145" t="s">
        <v>931</v>
      </c>
      <c r="C51" s="145"/>
      <c r="D51" s="145"/>
      <c r="E51" s="272"/>
      <c r="F51" s="234" t="n">
        <f aca="false">E51/100000</f>
        <v>0</v>
      </c>
      <c r="G51" s="235" t="n">
        <f aca="false">E51/E$89%</f>
        <v>0</v>
      </c>
      <c r="K51" s="12"/>
      <c r="L51" s="268"/>
      <c r="M51" s="269"/>
      <c r="N51" s="269"/>
      <c r="O51" s="269"/>
      <c r="P51" s="269"/>
      <c r="Q51" s="12"/>
      <c r="R51" s="12"/>
      <c r="S51" s="12"/>
    </row>
    <row r="52" customFormat="false" ht="15" hidden="false" customHeight="false" outlineLevel="0" collapsed="false">
      <c r="A52" s="245"/>
      <c r="B52" s="260" t="s">
        <v>932</v>
      </c>
      <c r="C52" s="260"/>
      <c r="D52" s="260" t="n">
        <v>1</v>
      </c>
      <c r="E52" s="273" t="n">
        <f aca="false">F52*100000</f>
        <v>2366000</v>
      </c>
      <c r="F52" s="274" t="n">
        <v>23.66</v>
      </c>
      <c r="G52" s="235" t="n">
        <f aca="false">E52/E$89%</f>
        <v>0.0468487256750798</v>
      </c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A53" s="245"/>
      <c r="B53" s="260" t="s">
        <v>933</v>
      </c>
      <c r="C53" s="260" t="n">
        <v>90000</v>
      </c>
      <c r="D53" s="260" t="n">
        <v>680</v>
      </c>
      <c r="E53" s="273"/>
      <c r="F53" s="274" t="n">
        <v>612</v>
      </c>
      <c r="G53" s="235" t="n">
        <f aca="false">E53/E$89%</f>
        <v>0</v>
      </c>
    </row>
    <row r="54" customFormat="false" ht="15" hidden="false" customHeight="false" outlineLevel="0" collapsed="false">
      <c r="A54" s="245"/>
      <c r="B54" s="260" t="s">
        <v>934</v>
      </c>
      <c r="C54" s="260" t="n">
        <v>509328</v>
      </c>
      <c r="D54" s="260" t="n">
        <v>9</v>
      </c>
      <c r="E54" s="273"/>
      <c r="F54" s="274" t="n">
        <v>45.84</v>
      </c>
      <c r="G54" s="235" t="n">
        <f aca="false">E54/E$89%</f>
        <v>0</v>
      </c>
      <c r="I54" s="275"/>
    </row>
    <row r="55" customFormat="false" ht="15" hidden="false" customHeight="false" outlineLevel="0" collapsed="false">
      <c r="A55" s="245"/>
      <c r="B55" s="260" t="s">
        <v>935</v>
      </c>
      <c r="C55" s="260"/>
      <c r="D55" s="260"/>
      <c r="E55" s="273"/>
      <c r="F55" s="274"/>
      <c r="G55" s="235" t="n">
        <f aca="false">E55/E$89%</f>
        <v>0</v>
      </c>
    </row>
    <row r="56" customFormat="false" ht="30" hidden="false" customHeight="false" outlineLevel="0" collapsed="false">
      <c r="A56" s="245"/>
      <c r="B56" s="260" t="s">
        <v>936</v>
      </c>
      <c r="C56" s="260"/>
      <c r="D56" s="260"/>
      <c r="E56" s="254" t="n">
        <v>0</v>
      </c>
      <c r="F56" s="234" t="n">
        <f aca="false">E56/100000</f>
        <v>0</v>
      </c>
      <c r="G56" s="235" t="n">
        <f aca="false">E56/E$89%</f>
        <v>0</v>
      </c>
    </row>
    <row r="57" customFormat="false" ht="15" hidden="false" customHeight="false" outlineLevel="0" collapsed="false">
      <c r="A57" s="245" t="n">
        <v>5.7</v>
      </c>
      <c r="B57" s="145" t="s">
        <v>937</v>
      </c>
      <c r="C57" s="145"/>
      <c r="D57" s="145"/>
      <c r="E57" s="256" t="n">
        <v>0</v>
      </c>
      <c r="F57" s="234" t="n">
        <f aca="false">E57/100000</f>
        <v>0</v>
      </c>
      <c r="G57" s="235" t="n">
        <f aca="false">E57/E$89%</f>
        <v>0</v>
      </c>
    </row>
    <row r="58" customFormat="false" ht="15" hidden="false" customHeight="false" outlineLevel="0" collapsed="false">
      <c r="A58" s="245" t="n">
        <v>5.8</v>
      </c>
      <c r="B58" s="145" t="s">
        <v>938</v>
      </c>
      <c r="C58" s="145"/>
      <c r="D58" s="145"/>
      <c r="E58" s="256" t="n">
        <v>0</v>
      </c>
      <c r="F58" s="234" t="n">
        <f aca="false">E58/100000</f>
        <v>0</v>
      </c>
      <c r="G58" s="235" t="n">
        <f aca="false">E58/E$89%</f>
        <v>0</v>
      </c>
    </row>
    <row r="59" customFormat="false" ht="15" hidden="false" customHeight="false" outlineLevel="0" collapsed="false">
      <c r="A59" s="245" t="n">
        <v>5.9</v>
      </c>
      <c r="B59" s="145" t="s">
        <v>939</v>
      </c>
      <c r="C59" s="145"/>
      <c r="D59" s="145"/>
      <c r="E59" s="256" t="n">
        <v>1100000</v>
      </c>
      <c r="F59" s="234" t="n">
        <f aca="false">E59/100000</f>
        <v>11</v>
      </c>
      <c r="G59" s="235" t="n">
        <f aca="false">E59/E$89%</f>
        <v>0.0217808952842721</v>
      </c>
      <c r="I59" s="276"/>
      <c r="J59" s="12"/>
      <c r="K59" s="277"/>
    </row>
    <row r="60" customFormat="false" ht="15.75" hidden="false" customHeight="false" outlineLevel="0" collapsed="false">
      <c r="A60" s="278"/>
      <c r="B60" s="262" t="s">
        <v>940</v>
      </c>
      <c r="C60" s="262"/>
      <c r="D60" s="262"/>
      <c r="E60" s="263" t="n">
        <f aca="false">SUM(E42:E59)</f>
        <v>950855400</v>
      </c>
      <c r="F60" s="264" t="n">
        <f aca="false">SUM(F42:F59)</f>
        <v>10166.394</v>
      </c>
      <c r="G60" s="265"/>
      <c r="I60" s="12"/>
      <c r="J60" s="12"/>
      <c r="K60" s="277"/>
    </row>
    <row r="61" s="230" customFormat="true" ht="15.75" hidden="false" customHeight="false" outlineLevel="0" collapsed="false">
      <c r="A61" s="225" t="n">
        <v>6</v>
      </c>
      <c r="B61" s="228" t="s">
        <v>941</v>
      </c>
      <c r="C61" s="228" t="n">
        <v>68131</v>
      </c>
      <c r="D61" s="228" t="n">
        <v>572</v>
      </c>
      <c r="E61" s="249" t="n">
        <f aca="false">389.02*100000</f>
        <v>38902000</v>
      </c>
      <c r="F61" s="266" t="n">
        <f aca="false">E61/100000</f>
        <v>389.02</v>
      </c>
      <c r="G61" s="251" t="n">
        <f aca="false">E61/E$89%</f>
        <v>0.77029126213523</v>
      </c>
      <c r="I61" s="267"/>
      <c r="J61" s="267"/>
      <c r="K61" s="279"/>
    </row>
    <row r="62" s="230" customFormat="true" ht="15.75" hidden="false" customHeight="false" outlineLevel="0" collapsed="false">
      <c r="A62" s="225" t="n">
        <v>7</v>
      </c>
      <c r="B62" s="228" t="s">
        <v>942</v>
      </c>
      <c r="C62" s="228"/>
      <c r="D62" s="228"/>
      <c r="E62" s="280"/>
      <c r="F62" s="238" t="n">
        <f aca="false">E62/100000</f>
        <v>0</v>
      </c>
      <c r="G62" s="251" t="n">
        <f aca="false">E62/E$89%</f>
        <v>0</v>
      </c>
      <c r="I62" s="267"/>
      <c r="J62" s="267"/>
      <c r="K62" s="281"/>
    </row>
    <row r="63" s="230" customFormat="true" ht="15.75" hidden="false" customHeight="false" outlineLevel="0" collapsed="false">
      <c r="A63" s="245" t="n">
        <v>7.1</v>
      </c>
      <c r="B63" s="282" t="s">
        <v>943</v>
      </c>
      <c r="C63" s="282"/>
      <c r="D63" s="282"/>
      <c r="E63" s="272"/>
      <c r="F63" s="283"/>
      <c r="G63" s="284"/>
      <c r="I63" s="267"/>
      <c r="J63" s="267"/>
      <c r="K63" s="281"/>
    </row>
    <row r="64" customFormat="false" ht="15" hidden="false" customHeight="false" outlineLevel="0" collapsed="false">
      <c r="A64" s="285" t="s">
        <v>335</v>
      </c>
      <c r="B64" s="145" t="s">
        <v>944</v>
      </c>
      <c r="C64" s="145"/>
      <c r="D64" s="145"/>
      <c r="E64" s="256" t="n">
        <v>700000000</v>
      </c>
      <c r="F64" s="238" t="n">
        <f aca="false">E64/100000</f>
        <v>7000</v>
      </c>
      <c r="G64" s="235" t="n">
        <f aca="false">E64/E$89%</f>
        <v>13.860569726355</v>
      </c>
      <c r="I64" s="12"/>
      <c r="J64" s="12"/>
      <c r="K64" s="277"/>
    </row>
    <row r="65" customFormat="false" ht="30" hidden="false" customHeight="false" outlineLevel="0" collapsed="false">
      <c r="A65" s="245" t="s">
        <v>945</v>
      </c>
      <c r="B65" s="35" t="s">
        <v>946</v>
      </c>
      <c r="C65" s="35"/>
      <c r="D65" s="35"/>
      <c r="E65" s="256" t="n">
        <v>19000000</v>
      </c>
      <c r="F65" s="234" t="n">
        <f aca="false">E65/100000</f>
        <v>190</v>
      </c>
      <c r="G65" s="235" t="n">
        <f aca="false">E65/E$89%</f>
        <v>0.376215464001064</v>
      </c>
      <c r="I65" s="12"/>
      <c r="J65" s="12"/>
      <c r="K65" s="277"/>
    </row>
    <row r="66" customFormat="false" ht="15" hidden="false" customHeight="false" outlineLevel="0" collapsed="false">
      <c r="A66" s="245" t="s">
        <v>947</v>
      </c>
      <c r="B66" s="35" t="s">
        <v>948</v>
      </c>
      <c r="C66" s="35"/>
      <c r="D66" s="35"/>
      <c r="E66" s="256" t="n">
        <v>58928000</v>
      </c>
      <c r="F66" s="234" t="n">
        <f aca="false">E66/100000</f>
        <v>589.28</v>
      </c>
      <c r="G66" s="235" t="n">
        <f aca="false">E66/E$89%</f>
        <v>1.16682236119235</v>
      </c>
      <c r="I66" s="12"/>
      <c r="J66" s="12"/>
      <c r="K66" s="277"/>
    </row>
    <row r="67" customFormat="false" ht="15" hidden="false" customHeight="false" outlineLevel="0" collapsed="false">
      <c r="A67" s="245" t="s">
        <v>949</v>
      </c>
      <c r="B67" s="35" t="s">
        <v>950</v>
      </c>
      <c r="C67" s="35"/>
      <c r="D67" s="35"/>
      <c r="E67" s="256" t="n">
        <v>96714000</v>
      </c>
      <c r="F67" s="234" t="n">
        <f aca="false">E67/100000</f>
        <v>967.14</v>
      </c>
      <c r="G67" s="235" t="n">
        <f aca="false">E67/E$89%</f>
        <v>1.91501591502099</v>
      </c>
      <c r="I67" s="12"/>
      <c r="J67" s="12"/>
      <c r="K67" s="277"/>
    </row>
    <row r="68" customFormat="false" ht="15" hidden="false" customHeight="false" outlineLevel="0" collapsed="false">
      <c r="A68" s="245" t="s">
        <v>951</v>
      </c>
      <c r="B68" s="35" t="s">
        <v>952</v>
      </c>
      <c r="C68" s="35"/>
      <c r="D68" s="35"/>
      <c r="E68" s="256" t="n">
        <v>40233000</v>
      </c>
      <c r="F68" s="234" t="n">
        <f aca="false">E68/100000</f>
        <v>402.33</v>
      </c>
      <c r="G68" s="235" t="n">
        <f aca="false">E68/E$89%</f>
        <v>0.7966461454292</v>
      </c>
      <c r="I68" s="12"/>
      <c r="J68" s="12"/>
      <c r="K68" s="277"/>
    </row>
    <row r="69" customFormat="false" ht="15" hidden="false" customHeight="false" outlineLevel="0" collapsed="false">
      <c r="A69" s="245" t="s">
        <v>953</v>
      </c>
      <c r="B69" s="148" t="s">
        <v>954</v>
      </c>
      <c r="C69" s="148" t="n">
        <v>1000</v>
      </c>
      <c r="D69" s="148" t="n">
        <v>50000</v>
      </c>
      <c r="E69" s="256" t="n">
        <v>50000000</v>
      </c>
      <c r="F69" s="234" t="n">
        <f aca="false">E69/100000</f>
        <v>500</v>
      </c>
      <c r="G69" s="235" t="n">
        <f aca="false">E69/E$89%</f>
        <v>0.990040694739641</v>
      </c>
      <c r="I69" s="12"/>
      <c r="J69" s="12"/>
      <c r="K69" s="277"/>
    </row>
    <row r="70" customFormat="false" ht="15.75" hidden="false" customHeight="false" outlineLevel="0" collapsed="false">
      <c r="A70" s="245" t="n">
        <v>7.2</v>
      </c>
      <c r="B70" s="258" t="s">
        <v>955</v>
      </c>
      <c r="C70" s="258"/>
      <c r="D70" s="258"/>
      <c r="E70" s="256"/>
      <c r="F70" s="234" t="n">
        <f aca="false">E70/100000</f>
        <v>0</v>
      </c>
      <c r="G70" s="235" t="n">
        <f aca="false">E70/E$89%</f>
        <v>0</v>
      </c>
      <c r="I70" s="12"/>
      <c r="J70" s="12"/>
      <c r="K70" s="286"/>
    </row>
    <row r="71" customFormat="false" ht="15" hidden="false" customHeight="false" outlineLevel="0" collapsed="false">
      <c r="A71" s="245" t="s">
        <v>956</v>
      </c>
      <c r="B71" s="260" t="s">
        <v>957</v>
      </c>
      <c r="C71" s="260" t="n">
        <v>8280</v>
      </c>
      <c r="D71" s="260" t="n">
        <v>1284</v>
      </c>
      <c r="E71" s="256" t="n">
        <v>10720000</v>
      </c>
      <c r="F71" s="238" t="n">
        <f aca="false">E71/100000</f>
        <v>107.2</v>
      </c>
      <c r="G71" s="235" t="n">
        <f aca="false">E71/E$89%</f>
        <v>0.212264724952179</v>
      </c>
      <c r="I71" s="12"/>
      <c r="J71" s="12"/>
      <c r="K71" s="277"/>
    </row>
    <row r="72" customFormat="false" ht="15" hidden="false" customHeight="false" outlineLevel="0" collapsed="false">
      <c r="A72" s="245" t="s">
        <v>958</v>
      </c>
      <c r="B72" s="148" t="s">
        <v>959</v>
      </c>
      <c r="C72" s="148" t="n">
        <v>200</v>
      </c>
      <c r="D72" s="148" t="n">
        <v>50000</v>
      </c>
      <c r="E72" s="256" t="n">
        <v>10000000</v>
      </c>
      <c r="F72" s="234" t="n">
        <f aca="false">E72/100000</f>
        <v>100</v>
      </c>
      <c r="G72" s="235" t="n">
        <f aca="false">E72/E$89%</f>
        <v>0.198008138947928</v>
      </c>
      <c r="I72" s="12"/>
      <c r="J72" s="12"/>
      <c r="K72" s="277"/>
    </row>
    <row r="73" customFormat="false" ht="15" hidden="false" customHeight="false" outlineLevel="0" collapsed="false">
      <c r="A73" s="245" t="s">
        <v>960</v>
      </c>
      <c r="B73" s="148" t="s">
        <v>961</v>
      </c>
      <c r="C73" s="148"/>
      <c r="D73" s="148"/>
      <c r="E73" s="256" t="n">
        <v>210307000</v>
      </c>
      <c r="F73" s="234" t="n">
        <f aca="false">E73/100000</f>
        <v>2103.07</v>
      </c>
      <c r="G73" s="235" t="n">
        <f aca="false">E73/E$89%</f>
        <v>4.16424976777219</v>
      </c>
      <c r="I73" s="12"/>
      <c r="J73" s="12"/>
      <c r="K73" s="277"/>
    </row>
    <row r="74" customFormat="false" ht="15" hidden="false" customHeight="false" outlineLevel="0" collapsed="false">
      <c r="A74" s="245" t="s">
        <v>962</v>
      </c>
      <c r="B74" s="148" t="s">
        <v>963</v>
      </c>
      <c r="C74" s="148" t="n">
        <v>3000</v>
      </c>
      <c r="D74" s="148" t="n">
        <v>2670</v>
      </c>
      <c r="E74" s="256" t="n">
        <v>8010000</v>
      </c>
      <c r="F74" s="234" t="n">
        <f aca="false">E74/100000</f>
        <v>80.1</v>
      </c>
      <c r="G74" s="235" t="n">
        <f aca="false">E74/E$89%</f>
        <v>0.158604519297291</v>
      </c>
      <c r="I74" s="12"/>
      <c r="J74" s="12"/>
      <c r="K74" s="277"/>
    </row>
    <row r="75" customFormat="false" ht="15" hidden="false" customHeight="false" outlineLevel="0" collapsed="false">
      <c r="A75" s="245" t="s">
        <v>964</v>
      </c>
      <c r="B75" s="148" t="s">
        <v>965</v>
      </c>
      <c r="C75" s="148" t="n">
        <v>1100</v>
      </c>
      <c r="D75" s="148" t="n">
        <v>190</v>
      </c>
      <c r="E75" s="256" t="n">
        <v>209000</v>
      </c>
      <c r="F75" s="234" t="n">
        <f aca="false">E75/100000</f>
        <v>2.09</v>
      </c>
      <c r="G75" s="235" t="n">
        <f aca="false">E75/E$89%</f>
        <v>0.0041383701040117</v>
      </c>
      <c r="I75" s="12"/>
      <c r="J75" s="12"/>
      <c r="K75" s="277"/>
    </row>
    <row r="76" customFormat="false" ht="15" hidden="false" customHeight="false" outlineLevel="0" collapsed="false">
      <c r="A76" s="245" t="s">
        <v>966</v>
      </c>
      <c r="B76" s="148" t="s">
        <v>967</v>
      </c>
      <c r="C76" s="148" t="n">
        <v>5000</v>
      </c>
      <c r="D76" s="148" t="n">
        <v>114</v>
      </c>
      <c r="E76" s="256" t="n">
        <v>570000</v>
      </c>
      <c r="F76" s="238" t="n">
        <f aca="false">E76/100000</f>
        <v>5.7</v>
      </c>
      <c r="G76" s="235" t="n">
        <f aca="false">E76/E$89%</f>
        <v>0.0112864639200319</v>
      </c>
      <c r="I76" s="12"/>
      <c r="J76" s="12"/>
      <c r="K76" s="277"/>
    </row>
    <row r="77" customFormat="false" ht="15" hidden="false" customHeight="false" outlineLevel="0" collapsed="false">
      <c r="A77" s="245" t="s">
        <v>968</v>
      </c>
      <c r="B77" s="148" t="s">
        <v>969</v>
      </c>
      <c r="C77" s="148" t="n">
        <v>99</v>
      </c>
      <c r="D77" s="148" t="n">
        <v>1400000</v>
      </c>
      <c r="E77" s="256" t="n">
        <v>138600000</v>
      </c>
      <c r="F77" s="234" t="n">
        <f aca="false">E77/100000</f>
        <v>1386</v>
      </c>
      <c r="G77" s="235" t="n">
        <f aca="false">E77/E$89%</f>
        <v>2.74439280581829</v>
      </c>
      <c r="I77" s="12"/>
      <c r="J77" s="12"/>
      <c r="K77" s="277"/>
    </row>
    <row r="78" customFormat="false" ht="15.75" hidden="false" customHeight="false" outlineLevel="0" collapsed="false">
      <c r="A78" s="245" t="n">
        <v>7.3</v>
      </c>
      <c r="B78" s="258" t="s">
        <v>970</v>
      </c>
      <c r="C78" s="258"/>
      <c r="D78" s="258"/>
      <c r="E78" s="256"/>
      <c r="F78" s="234" t="n">
        <f aca="false">E78/100000</f>
        <v>0</v>
      </c>
      <c r="G78" s="235" t="n">
        <f aca="false">E78/E$89%</f>
        <v>0</v>
      </c>
      <c r="I78" s="12"/>
      <c r="J78" s="12"/>
      <c r="K78" s="277"/>
    </row>
    <row r="79" customFormat="false" ht="30" hidden="false" customHeight="false" outlineLevel="0" collapsed="false">
      <c r="A79" s="245" t="s">
        <v>971</v>
      </c>
      <c r="B79" s="145" t="s">
        <v>972</v>
      </c>
      <c r="C79" s="145" t="n">
        <v>4040610</v>
      </c>
      <c r="D79" s="145" t="n">
        <v>302</v>
      </c>
      <c r="E79" s="256" t="n">
        <v>88893436</v>
      </c>
      <c r="F79" s="234" t="n">
        <f aca="false">E79/100000</f>
        <v>888.93436</v>
      </c>
      <c r="G79" s="235" t="n">
        <f aca="false">E79/E$89%</f>
        <v>1.76016238270468</v>
      </c>
      <c r="I79" s="12"/>
      <c r="J79" s="12"/>
      <c r="K79" s="286"/>
    </row>
    <row r="80" customFormat="false" ht="15.75" hidden="false" customHeight="false" outlineLevel="0" collapsed="false">
      <c r="A80" s="245" t="s">
        <v>973</v>
      </c>
      <c r="B80" s="145" t="s">
        <v>974</v>
      </c>
      <c r="C80" s="145"/>
      <c r="D80" s="145"/>
      <c r="E80" s="256" t="n">
        <v>70000000</v>
      </c>
      <c r="F80" s="234" t="n">
        <f aca="false">E80/100000</f>
        <v>700</v>
      </c>
      <c r="G80" s="235" t="n">
        <f aca="false">E80/E$89%</f>
        <v>1.3860569726355</v>
      </c>
      <c r="I80" s="287"/>
      <c r="J80" s="12"/>
      <c r="K80" s="286"/>
    </row>
    <row r="81" customFormat="false" ht="15" hidden="false" customHeight="false" outlineLevel="0" collapsed="false">
      <c r="A81" s="245" t="s">
        <v>975</v>
      </c>
      <c r="B81" s="145" t="s">
        <v>976</v>
      </c>
      <c r="C81" s="145" t="n">
        <v>400000</v>
      </c>
      <c r="D81" s="145" t="n">
        <v>129</v>
      </c>
      <c r="E81" s="288" t="n">
        <v>51600000</v>
      </c>
      <c r="F81" s="234" t="n">
        <f aca="false">E81/100000</f>
        <v>516</v>
      </c>
      <c r="G81" s="235" t="n">
        <f aca="false">E81/E$89%</f>
        <v>1.02172199697131</v>
      </c>
      <c r="I81" s="12"/>
      <c r="J81" s="12"/>
      <c r="K81" s="277"/>
    </row>
    <row r="82" customFormat="false" ht="15" hidden="false" customHeight="false" outlineLevel="0" collapsed="false">
      <c r="A82" s="245" t="s">
        <v>977</v>
      </c>
      <c r="B82" s="289" t="s">
        <v>978</v>
      </c>
      <c r="C82" s="289"/>
      <c r="D82" s="289"/>
      <c r="E82" s="288"/>
      <c r="F82" s="234" t="n">
        <f aca="false">E82/100000</f>
        <v>0</v>
      </c>
      <c r="G82" s="235" t="n">
        <f aca="false">E82/E$89%</f>
        <v>0</v>
      </c>
      <c r="I82" s="12"/>
      <c r="J82" s="12"/>
      <c r="K82" s="277"/>
    </row>
    <row r="83" customFormat="false" ht="15" hidden="false" customHeight="false" outlineLevel="0" collapsed="false">
      <c r="A83" s="245" t="s">
        <v>979</v>
      </c>
      <c r="B83" s="290" t="s">
        <v>980</v>
      </c>
      <c r="C83" s="290"/>
      <c r="D83" s="290"/>
      <c r="E83" s="288" t="n">
        <v>8340000</v>
      </c>
      <c r="F83" s="234" t="n">
        <f aca="false">E83/100000</f>
        <v>83.4</v>
      </c>
      <c r="G83" s="235" t="n">
        <f aca="false">E83/E$89%</f>
        <v>0.165138787882572</v>
      </c>
      <c r="I83" s="12"/>
      <c r="J83" s="12"/>
      <c r="K83" s="277"/>
    </row>
    <row r="84" customFormat="false" ht="15" hidden="false" customHeight="false" outlineLevel="0" collapsed="false">
      <c r="A84" s="245" t="s">
        <v>981</v>
      </c>
      <c r="B84" s="43" t="s">
        <v>982</v>
      </c>
      <c r="C84" s="43"/>
      <c r="D84" s="43"/>
      <c r="E84" s="288" t="n">
        <v>700000</v>
      </c>
      <c r="F84" s="234" t="n">
        <f aca="false">E84/100000</f>
        <v>7</v>
      </c>
      <c r="G84" s="235" t="n">
        <f aca="false">E84/E$89%</f>
        <v>0.013860569726355</v>
      </c>
      <c r="I84" s="12"/>
      <c r="J84" s="12"/>
      <c r="K84" s="277"/>
    </row>
    <row r="85" customFormat="false" ht="30" hidden="false" customHeight="false" outlineLevel="0" collapsed="false">
      <c r="A85" s="245" t="n">
        <v>7.4</v>
      </c>
      <c r="B85" s="145" t="s">
        <v>983</v>
      </c>
      <c r="C85" s="145"/>
      <c r="D85" s="145"/>
      <c r="E85" s="288" t="n">
        <v>30832000</v>
      </c>
      <c r="F85" s="234" t="n">
        <f aca="false">E85/100000</f>
        <v>308.32</v>
      </c>
      <c r="G85" s="235" t="n">
        <f aca="false">E85/E$89%</f>
        <v>0.610498694004252</v>
      </c>
      <c r="I85" s="247"/>
      <c r="J85" s="12"/>
      <c r="K85" s="277"/>
    </row>
    <row r="86" customFormat="false" ht="15.75" hidden="false" customHeight="false" outlineLevel="0" collapsed="false">
      <c r="A86" s="245"/>
      <c r="B86" s="258" t="s">
        <v>984</v>
      </c>
      <c r="C86" s="258"/>
      <c r="D86" s="258"/>
      <c r="E86" s="291" t="n">
        <f aca="false">SUM(E64:E85)</f>
        <v>1593656436</v>
      </c>
      <c r="F86" s="292" t="n">
        <f aca="false">SUM(F64:F85)</f>
        <v>15936.56436</v>
      </c>
      <c r="G86" s="235"/>
      <c r="I86" s="12"/>
      <c r="J86" s="12"/>
    </row>
    <row r="87" customFormat="false" ht="15.75" hidden="false" customHeight="false" outlineLevel="0" collapsed="false">
      <c r="A87" s="245" t="n">
        <v>8</v>
      </c>
      <c r="B87" s="258" t="s">
        <v>985</v>
      </c>
      <c r="C87" s="258"/>
      <c r="D87" s="258"/>
      <c r="E87" s="259" t="n">
        <f aca="false">271.91*100000</f>
        <v>27191000</v>
      </c>
      <c r="F87" s="266" t="n">
        <f aca="false">E87/100000</f>
        <v>271.91</v>
      </c>
      <c r="G87" s="235" t="n">
        <f aca="false">E87/E$89%</f>
        <v>0.538403930613312</v>
      </c>
      <c r="I87" s="12"/>
      <c r="J87" s="12"/>
      <c r="K87" s="293"/>
    </row>
    <row r="88" customFormat="false" ht="15.75" hidden="false" customHeight="false" outlineLevel="0" collapsed="false">
      <c r="A88" s="245" t="n">
        <v>9</v>
      </c>
      <c r="B88" s="258" t="s">
        <v>986</v>
      </c>
      <c r="C88" s="258"/>
      <c r="D88" s="258"/>
      <c r="E88" s="259" t="n">
        <v>5000000</v>
      </c>
      <c r="F88" s="243" t="n">
        <f aca="false">E88/100000</f>
        <v>50</v>
      </c>
      <c r="G88" s="235" t="n">
        <f aca="false">E88/E$89%</f>
        <v>0.0990040694739641</v>
      </c>
      <c r="I88" s="12"/>
      <c r="J88" s="12"/>
      <c r="K88" s="293"/>
    </row>
    <row r="89" customFormat="false" ht="15.75" hidden="false" customHeight="false" outlineLevel="0" collapsed="false">
      <c r="A89" s="261"/>
      <c r="B89" s="261" t="s">
        <v>860</v>
      </c>
      <c r="C89" s="261"/>
      <c r="D89" s="261"/>
      <c r="E89" s="242" t="n">
        <f aca="false">E19+E34+E39+E40+E60+E61+E86+E87+E88</f>
        <v>5050297454</v>
      </c>
      <c r="F89" s="243" t="n">
        <f aca="false">F19+F34+F39+F40+F60+F61+F86+F87+F88</f>
        <v>51160.81454</v>
      </c>
      <c r="G89" s="294" t="n">
        <f aca="false">SUM(G43:G87,(G19),(G34),(G39))</f>
        <v>99.7029877915781</v>
      </c>
      <c r="I89" s="12"/>
      <c r="J89" s="12"/>
      <c r="K89" s="293"/>
    </row>
    <row r="90" customFormat="false" ht="15" hidden="false" customHeight="false" outlineLevel="0" collapsed="false">
      <c r="I90" s="12"/>
      <c r="J90" s="12"/>
      <c r="K90" s="293"/>
    </row>
    <row r="91" customFormat="false" ht="15" hidden="false" customHeight="false" outlineLevel="0" collapsed="false">
      <c r="K91" s="293"/>
    </row>
    <row r="92" customFormat="false" ht="15" hidden="false" customHeight="false" outlineLevel="0" collapsed="false">
      <c r="F92" s="221"/>
      <c r="K92" s="293"/>
    </row>
    <row r="93" customFormat="false" ht="15" hidden="false" customHeight="false" outlineLevel="0" collapsed="false">
      <c r="K93" s="293"/>
    </row>
    <row r="94" customFormat="false" ht="15.75" hidden="false" customHeight="false" outlineLevel="0" collapsed="false">
      <c r="E94" s="295"/>
    </row>
    <row r="103" s="1" customFormat="true" ht="15.75" hidden="false" customHeight="false" outlineLevel="0" collapsed="false">
      <c r="B103" s="296"/>
      <c r="C103" s="296"/>
      <c r="D103" s="296"/>
    </row>
  </sheetData>
  <mergeCells count="4">
    <mergeCell ref="A1:G1"/>
    <mergeCell ref="A5:A14"/>
    <mergeCell ref="A17:A18"/>
    <mergeCell ref="E52:E55"/>
  </mergeCells>
  <printOptions headings="false" gridLines="false" gridLinesSet="true" horizontalCentered="false" verticalCentered="false"/>
  <pageMargins left="0.570138888888889" right="0.320138888888889" top="0.620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33.84765625" defaultRowHeight="15" zeroHeight="false" outlineLevelRow="0" outlineLevelCol="0"/>
  <cols>
    <col collapsed="false" customWidth="true" hidden="false" outlineLevel="0" max="1" min="1" style="218" width="9.7"/>
    <col collapsed="false" customWidth="true" hidden="false" outlineLevel="0" max="2" min="2" style="219" width="38.99"/>
    <col collapsed="false" customWidth="true" hidden="false" outlineLevel="0" max="3" min="3" style="219" width="15.13"/>
    <col collapsed="false" customWidth="true" hidden="false" outlineLevel="0" max="4" min="4" style="221" width="17.7"/>
    <col collapsed="false" customWidth="tru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9.28"/>
    <col collapsed="false" customWidth="true" hidden="false" outlineLevel="0" max="8" min="8" style="1" width="29.13"/>
    <col collapsed="false" customWidth="true" hidden="false" outlineLevel="0" max="253" min="9" style="1" width="9.14"/>
    <col collapsed="false" customWidth="true" hidden="false" outlineLevel="0" max="254" min="254" style="1" width="3.28"/>
    <col collapsed="false" customWidth="true" hidden="false" outlineLevel="0" max="255" min="255" style="1" width="11.99"/>
    <col collapsed="false" customWidth="false" hidden="false" outlineLevel="0" max="257" min="256" style="1" width="33.85"/>
  </cols>
  <sheetData>
    <row r="1" customFormat="false" ht="23.25" hidden="false" customHeight="false" outlineLevel="0" collapsed="false">
      <c r="A1" s="2" t="s">
        <v>874</v>
      </c>
      <c r="B1" s="2"/>
      <c r="C1" s="2"/>
      <c r="D1" s="2"/>
    </row>
    <row r="3" customFormat="false" ht="39.75" hidden="false" customHeight="true" outlineLevel="0" collapsed="false">
      <c r="A3" s="222" t="s">
        <v>875</v>
      </c>
      <c r="B3" s="222" t="s">
        <v>876</v>
      </c>
      <c r="C3" s="222" t="s">
        <v>879</v>
      </c>
      <c r="D3" s="224" t="s">
        <v>880</v>
      </c>
    </row>
    <row r="4" customFormat="false" ht="15" hidden="false" customHeight="false" outlineLevel="0" collapsed="false">
      <c r="A4" s="245" t="n">
        <v>1</v>
      </c>
      <c r="B4" s="297" t="s">
        <v>987</v>
      </c>
      <c r="C4" s="298" t="n">
        <f aca="false">'Part-B Detail Budget (2)'!F19</f>
        <v>15114.5849</v>
      </c>
      <c r="D4" s="235" t="n">
        <f aca="false">C4/C$13%</f>
        <v>29.5432843200389</v>
      </c>
    </row>
    <row r="5" customFormat="false" ht="15" hidden="false" customHeight="false" outlineLevel="0" collapsed="false">
      <c r="A5" s="245" t="n">
        <v>2</v>
      </c>
      <c r="B5" s="145" t="s">
        <v>988</v>
      </c>
      <c r="C5" s="234" t="n">
        <f aca="false">'Part-B Detail Budget (2)'!F34</f>
        <v>9077.26</v>
      </c>
      <c r="D5" s="235" t="n">
        <f aca="false">C5/C$13%</f>
        <v>17.7426025789776</v>
      </c>
    </row>
    <row r="6" customFormat="false" ht="15" hidden="false" customHeight="false" outlineLevel="0" collapsed="false">
      <c r="A6" s="245" t="n">
        <v>3</v>
      </c>
      <c r="B6" s="145" t="s">
        <v>989</v>
      </c>
      <c r="C6" s="234" t="n">
        <f aca="false">'Part-B Detail Budget (2)'!F39</f>
        <v>55.08128</v>
      </c>
      <c r="D6" s="235" t="n">
        <f aca="false">C6/C$13%</f>
        <v>0.107663023928078</v>
      </c>
    </row>
    <row r="7" customFormat="false" ht="30" hidden="false" customHeight="false" outlineLevel="0" collapsed="false">
      <c r="A7" s="245" t="n">
        <v>4</v>
      </c>
      <c r="B7" s="299" t="s">
        <v>917</v>
      </c>
      <c r="C7" s="234" t="n">
        <f aca="false">'Part-B Detail Budget (2)'!F40</f>
        <v>100</v>
      </c>
      <c r="D7" s="235" t="n">
        <f aca="false">C7/C$13%</f>
        <v>0.195462095158425</v>
      </c>
    </row>
    <row r="8" customFormat="false" ht="15" hidden="false" customHeight="false" outlineLevel="0" collapsed="false">
      <c r="A8" s="245" t="n">
        <v>5</v>
      </c>
      <c r="B8" s="299" t="s">
        <v>990</v>
      </c>
      <c r="C8" s="234" t="n">
        <f aca="false">'Part-B Detail Budget (2)'!F60</f>
        <v>10166.394</v>
      </c>
      <c r="D8" s="235" t="n">
        <f aca="false">C8/C$13%</f>
        <v>19.8714467144604</v>
      </c>
    </row>
    <row r="9" customFormat="false" ht="15" hidden="false" customHeight="false" outlineLevel="0" collapsed="false">
      <c r="A9" s="245" t="n">
        <v>6</v>
      </c>
      <c r="B9" s="299" t="s">
        <v>941</v>
      </c>
      <c r="C9" s="234" t="n">
        <f aca="false">'Part-B Detail Budget (2)'!F61</f>
        <v>389.02</v>
      </c>
      <c r="D9" s="235" t="n">
        <f aca="false">C9/C$13%</f>
        <v>0.760386642585304</v>
      </c>
      <c r="F9" s="12"/>
      <c r="G9" s="12"/>
      <c r="H9" s="277"/>
    </row>
    <row r="10" customFormat="false" ht="15" hidden="false" customHeight="false" outlineLevel="0" collapsed="false">
      <c r="A10" s="245" t="n">
        <v>7</v>
      </c>
      <c r="B10" s="299" t="s">
        <v>942</v>
      </c>
      <c r="C10" s="234" t="n">
        <f aca="false">'Part-B Detail Budget (2)'!F86</f>
        <v>15936.56436</v>
      </c>
      <c r="D10" s="235" t="n">
        <f aca="false">C10/C$13%</f>
        <v>31.1499425943268</v>
      </c>
      <c r="F10" s="12"/>
      <c r="G10" s="12"/>
      <c r="H10" s="286"/>
    </row>
    <row r="11" customFormat="false" ht="15" hidden="false" customHeight="false" outlineLevel="0" collapsed="false">
      <c r="A11" s="245" t="n">
        <v>8</v>
      </c>
      <c r="B11" s="299" t="s">
        <v>985</v>
      </c>
      <c r="C11" s="234" t="n">
        <f aca="false">'Part-B Detail Budget (2)'!F87</f>
        <v>271.91</v>
      </c>
      <c r="D11" s="235" t="n">
        <f aca="false">C11/C$13%</f>
        <v>0.531480982945273</v>
      </c>
      <c r="F11" s="12"/>
      <c r="G11" s="12"/>
      <c r="H11" s="286"/>
    </row>
    <row r="12" customFormat="false" ht="15" hidden="false" customHeight="false" outlineLevel="0" collapsed="false">
      <c r="A12" s="245" t="n">
        <v>9</v>
      </c>
      <c r="B12" s="299" t="s">
        <v>986</v>
      </c>
      <c r="C12" s="234" t="n">
        <f aca="false">'Part-B Detail Budget (2)'!F88</f>
        <v>50</v>
      </c>
      <c r="D12" s="235" t="n">
        <f aca="false">C12/C$13%</f>
        <v>0.0977310475792124</v>
      </c>
      <c r="F12" s="12"/>
      <c r="G12" s="12"/>
      <c r="H12" s="286"/>
    </row>
    <row r="13" customFormat="false" ht="15.75" hidden="false" customHeight="false" outlineLevel="0" collapsed="false">
      <c r="A13" s="261"/>
      <c r="B13" s="300" t="s">
        <v>860</v>
      </c>
      <c r="C13" s="243" t="n">
        <f aca="false">SUM(C4:C12)</f>
        <v>51160.81454</v>
      </c>
      <c r="D13" s="301" t="n">
        <f aca="false">SUM(D4:D12)</f>
        <v>100</v>
      </c>
      <c r="F13" s="12"/>
      <c r="G13" s="12"/>
      <c r="H13" s="302"/>
    </row>
    <row r="14" customFormat="false" ht="15" hidden="false" customHeight="false" outlineLevel="0" collapsed="false">
      <c r="F14" s="12"/>
      <c r="G14" s="12"/>
      <c r="H14" s="12"/>
    </row>
    <row r="27" s="1" customFormat="true" ht="15.75" hidden="false" customHeight="false" outlineLevel="0" collapsed="false">
      <c r="B27" s="296"/>
    </row>
  </sheetData>
  <mergeCells count="1">
    <mergeCell ref="A1:D1"/>
  </mergeCells>
  <printOptions headings="false" gridLines="false" gridLinesSet="true" horizontalCentered="true" verticalCentered="false"/>
  <pageMargins left="0.354166666666667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6.28"/>
    <col collapsed="false" customWidth="true" hidden="false" outlineLevel="0" max="2" min="2" style="304" width="39.85"/>
    <col collapsed="false" customWidth="true" hidden="false" outlineLevel="0" max="3" min="3" style="305" width="22.28"/>
    <col collapsed="false" customWidth="true" hidden="false" outlineLevel="0" max="4" min="4" style="306" width="15.13"/>
    <col collapsed="false" customWidth="true" hidden="false" outlineLevel="0" max="5" min="5" style="306" width="14.28"/>
    <col collapsed="false" customWidth="true" hidden="false" outlineLevel="0" max="6" min="6" style="304" width="12.85"/>
    <col collapsed="false" customWidth="true" hidden="false" outlineLevel="0" max="7" min="7" style="304" width="14.7"/>
    <col collapsed="false" customWidth="false" hidden="false" outlineLevel="0" max="257" min="8" style="304" width="9.14"/>
  </cols>
  <sheetData>
    <row r="1" s="308" customFormat="true" ht="27" hidden="false" customHeight="true" outlineLevel="0" collapsed="false">
      <c r="A1" s="307" t="s">
        <v>991</v>
      </c>
      <c r="B1" s="307"/>
      <c r="C1" s="307"/>
      <c r="D1" s="307"/>
      <c r="E1" s="307"/>
      <c r="F1" s="307"/>
    </row>
    <row r="2" customFormat="false" ht="25.5" hidden="false" customHeight="false" outlineLevel="0" collapsed="false">
      <c r="A2" s="309" t="s">
        <v>992</v>
      </c>
      <c r="B2" s="309" t="s">
        <v>993</v>
      </c>
      <c r="C2" s="309" t="s">
        <v>994</v>
      </c>
      <c r="D2" s="309" t="s">
        <v>995</v>
      </c>
      <c r="E2" s="309" t="s">
        <v>996</v>
      </c>
      <c r="F2" s="310" t="s">
        <v>4</v>
      </c>
      <c r="G2" s="311"/>
    </row>
    <row r="3" customFormat="false" ht="15.75" hidden="false" customHeight="false" outlineLevel="0" collapsed="false">
      <c r="A3" s="312" t="s">
        <v>997</v>
      </c>
      <c r="B3" s="312"/>
      <c r="C3" s="313"/>
      <c r="D3" s="313"/>
      <c r="E3" s="313"/>
      <c r="F3" s="314"/>
    </row>
    <row r="4" customFormat="false" ht="38.25" hidden="false" customHeight="false" outlineLevel="0" collapsed="false">
      <c r="A4" s="315" t="n">
        <v>1</v>
      </c>
      <c r="B4" s="316" t="s">
        <v>998</v>
      </c>
      <c r="C4" s="316" t="s">
        <v>999</v>
      </c>
      <c r="D4" s="317" t="n">
        <v>2000000</v>
      </c>
      <c r="E4" s="318" t="n">
        <f aca="false">D4/100000</f>
        <v>20</v>
      </c>
      <c r="F4" s="319" t="n">
        <f aca="false">D4/D$46%</f>
        <v>0.691673690901195</v>
      </c>
    </row>
    <row r="5" s="325" customFormat="true" ht="12.75" hidden="false" customHeight="false" outlineLevel="0" collapsed="false">
      <c r="A5" s="320" t="n">
        <v>2</v>
      </c>
      <c r="B5" s="321" t="s">
        <v>1000</v>
      </c>
      <c r="C5" s="322"/>
      <c r="D5" s="323" t="n">
        <v>5000000</v>
      </c>
      <c r="E5" s="324" t="n">
        <f aca="false">D5/100000</f>
        <v>50</v>
      </c>
      <c r="F5" s="319" t="n">
        <f aca="false">D5/D$46%</f>
        <v>1.72918422725299</v>
      </c>
    </row>
    <row r="6" customFormat="false" ht="25.5" hidden="false" customHeight="false" outlineLevel="0" collapsed="false">
      <c r="A6" s="320" t="n">
        <v>3</v>
      </c>
      <c r="B6" s="321" t="s">
        <v>1001</v>
      </c>
      <c r="C6" s="321" t="s">
        <v>1002</v>
      </c>
      <c r="D6" s="321" t="n">
        <v>16956000</v>
      </c>
      <c r="E6" s="318" t="n">
        <f aca="false">D6/100000</f>
        <v>169.56</v>
      </c>
      <c r="F6" s="319" t="n">
        <f aca="false">D6/D$46%</f>
        <v>5.86400955146033</v>
      </c>
    </row>
    <row r="7" customFormat="false" ht="25.5" hidden="false" customHeight="false" outlineLevel="0" collapsed="false">
      <c r="A7" s="320" t="n">
        <v>4</v>
      </c>
      <c r="B7" s="321" t="s">
        <v>1003</v>
      </c>
      <c r="C7" s="321" t="s">
        <v>1004</v>
      </c>
      <c r="D7" s="323" t="n">
        <f aca="false">600*100000</f>
        <v>60000000</v>
      </c>
      <c r="E7" s="324" t="n">
        <f aca="false">D7/100000</f>
        <v>600</v>
      </c>
      <c r="F7" s="319" t="n">
        <f aca="false">D7/D$46%</f>
        <v>20.7502107270359</v>
      </c>
    </row>
    <row r="8" customFormat="false" ht="12.75" hidden="false" customHeight="false" outlineLevel="0" collapsed="false">
      <c r="A8" s="320" t="n">
        <v>5</v>
      </c>
      <c r="B8" s="321" t="s">
        <v>1005</v>
      </c>
      <c r="C8" s="321"/>
      <c r="D8" s="321"/>
      <c r="E8" s="318" t="n">
        <f aca="false">D8/100000</f>
        <v>0</v>
      </c>
      <c r="F8" s="319" t="n">
        <f aca="false">D8/D$46%</f>
        <v>0</v>
      </c>
    </row>
    <row r="9" customFormat="false" ht="12.75" hidden="false" customHeight="false" outlineLevel="0" collapsed="false">
      <c r="A9" s="320"/>
      <c r="B9" s="321" t="s">
        <v>1006</v>
      </c>
      <c r="C9" s="321" t="s">
        <v>1007</v>
      </c>
      <c r="D9" s="323" t="n">
        <v>6406500</v>
      </c>
      <c r="E9" s="318" t="n">
        <f aca="false">D9/100000</f>
        <v>64.065</v>
      </c>
      <c r="F9" s="319" t="n">
        <f aca="false">D9/D$46%</f>
        <v>2.21560375037925</v>
      </c>
    </row>
    <row r="10" customFormat="false" ht="12.75" hidden="false" customHeight="false" outlineLevel="0" collapsed="false">
      <c r="A10" s="320"/>
      <c r="B10" s="321" t="s">
        <v>1008</v>
      </c>
      <c r="C10" s="321" t="s">
        <v>1009</v>
      </c>
      <c r="D10" s="326" t="n">
        <v>73593000</v>
      </c>
      <c r="E10" s="324" t="n">
        <v>735.93</v>
      </c>
      <c r="F10" s="319" t="n">
        <f aca="false">D10/D$46%</f>
        <v>25.4511709672458</v>
      </c>
    </row>
    <row r="11" customFormat="false" ht="25.5" hidden="false" customHeight="false" outlineLevel="0" collapsed="false">
      <c r="A11" s="320" t="n">
        <v>6</v>
      </c>
      <c r="B11" s="321" t="s">
        <v>1010</v>
      </c>
      <c r="C11" s="321" t="s">
        <v>1011</v>
      </c>
      <c r="D11" s="323" t="n">
        <v>18304010</v>
      </c>
      <c r="E11" s="318" t="n">
        <f aca="false">D11/100000</f>
        <v>183.0401</v>
      </c>
      <c r="F11" s="319" t="n">
        <f aca="false">D11/D$46%</f>
        <v>6.33020107749619</v>
      </c>
    </row>
    <row r="12" customFormat="false" ht="12.75" hidden="false" customHeight="false" outlineLevel="0" collapsed="false">
      <c r="A12" s="320" t="n">
        <v>7</v>
      </c>
      <c r="B12" s="321" t="s">
        <v>1012</v>
      </c>
      <c r="C12" s="321"/>
      <c r="D12" s="321"/>
      <c r="E12" s="318" t="n">
        <f aca="false">D12/100000</f>
        <v>0</v>
      </c>
      <c r="F12" s="319" t="n">
        <f aca="false">D12/D$46%</f>
        <v>0</v>
      </c>
    </row>
    <row r="13" customFormat="false" ht="12.75" hidden="false" customHeight="false" outlineLevel="0" collapsed="false">
      <c r="A13" s="320"/>
      <c r="B13" s="321" t="s">
        <v>1013</v>
      </c>
      <c r="C13" s="321" t="s">
        <v>1014</v>
      </c>
      <c r="D13" s="323" t="n">
        <f aca="false">5.7*100000</f>
        <v>570000</v>
      </c>
      <c r="E13" s="324" t="n">
        <f aca="false">D13/100000</f>
        <v>5.7</v>
      </c>
      <c r="F13" s="319" t="n">
        <f aca="false">D13/D$46%</f>
        <v>0.197127001906841</v>
      </c>
    </row>
    <row r="14" customFormat="false" ht="12.75" hidden="false" customHeight="false" outlineLevel="0" collapsed="false">
      <c r="A14" s="320"/>
      <c r="B14" s="321" t="s">
        <v>1015</v>
      </c>
      <c r="C14" s="321" t="s">
        <v>1016</v>
      </c>
      <c r="D14" s="323" t="n">
        <f aca="false">10.66*100000</f>
        <v>1066000</v>
      </c>
      <c r="E14" s="324" t="n">
        <f aca="false">D14/100000</f>
        <v>10.66</v>
      </c>
      <c r="F14" s="319" t="n">
        <f aca="false">D14/D$46%</f>
        <v>0.368662077250337</v>
      </c>
    </row>
    <row r="15" customFormat="false" ht="12.75" hidden="false" customHeight="false" outlineLevel="0" collapsed="false">
      <c r="A15" s="320"/>
      <c r="B15" s="321" t="s">
        <v>1017</v>
      </c>
      <c r="C15" s="321" t="s">
        <v>1018</v>
      </c>
      <c r="D15" s="323" t="n">
        <f aca="false">240*100000</f>
        <v>24000000</v>
      </c>
      <c r="E15" s="324" t="n">
        <f aca="false">D15/100000</f>
        <v>240</v>
      </c>
      <c r="F15" s="319" t="n">
        <f aca="false">D15/D$46%</f>
        <v>8.30008429081434</v>
      </c>
    </row>
    <row r="16" customFormat="false" ht="12.75" hidden="false" customHeight="false" outlineLevel="0" collapsed="false">
      <c r="A16" s="320" t="n">
        <v>8</v>
      </c>
      <c r="B16" s="321" t="s">
        <v>1019</v>
      </c>
      <c r="C16" s="321"/>
      <c r="D16" s="321"/>
      <c r="E16" s="318" t="n">
        <f aca="false">D16/100000</f>
        <v>0</v>
      </c>
      <c r="F16" s="319" t="n">
        <f aca="false">D16/D$46%</f>
        <v>0</v>
      </c>
    </row>
    <row r="17" customFormat="false" ht="12.75" hidden="false" customHeight="false" outlineLevel="0" collapsed="false">
      <c r="A17" s="320"/>
      <c r="B17" s="321" t="s">
        <v>1020</v>
      </c>
      <c r="C17" s="321" t="s">
        <v>1021</v>
      </c>
      <c r="D17" s="323" t="n">
        <f aca="false">17*100000</f>
        <v>1700000</v>
      </c>
      <c r="E17" s="324" t="n">
        <f aca="false">D17/100000</f>
        <v>17</v>
      </c>
      <c r="F17" s="319" t="n">
        <f aca="false">D17/D$46%</f>
        <v>0.587922637266016</v>
      </c>
    </row>
    <row r="18" customFormat="false" ht="12.75" hidden="false" customHeight="false" outlineLevel="0" collapsed="false">
      <c r="A18" s="320"/>
      <c r="B18" s="327" t="s">
        <v>1022</v>
      </c>
      <c r="C18" s="327" t="s">
        <v>1023</v>
      </c>
      <c r="D18" s="323" t="n">
        <f aca="false">6.09*100000</f>
        <v>609000</v>
      </c>
      <c r="E18" s="324" t="n">
        <f aca="false">D18/100000</f>
        <v>6.09</v>
      </c>
      <c r="F18" s="319" t="n">
        <f aca="false">D18/D$46%</f>
        <v>0.210614638879414</v>
      </c>
    </row>
    <row r="19" customFormat="false" ht="38.25" hidden="false" customHeight="false" outlineLevel="0" collapsed="false">
      <c r="A19" s="320" t="n">
        <v>9</v>
      </c>
      <c r="B19" s="327" t="s">
        <v>1024</v>
      </c>
      <c r="C19" s="327" t="n">
        <v>100000</v>
      </c>
      <c r="D19" s="321" t="n">
        <v>3800000</v>
      </c>
      <c r="E19" s="318" t="n">
        <f aca="false">D19/100000</f>
        <v>38</v>
      </c>
      <c r="F19" s="319" t="n">
        <f aca="false">D19/D$46%</f>
        <v>1.31418001271227</v>
      </c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</row>
    <row r="20" customFormat="false" ht="25.5" hidden="false" customHeight="false" outlineLevel="0" collapsed="false">
      <c r="A20" s="320" t="n">
        <v>10</v>
      </c>
      <c r="B20" s="327" t="s">
        <v>1025</v>
      </c>
      <c r="C20" s="327" t="s">
        <v>1026</v>
      </c>
      <c r="D20" s="321" t="n">
        <v>182400</v>
      </c>
      <c r="E20" s="318" t="n">
        <f aca="false">D20/100000</f>
        <v>1.824</v>
      </c>
      <c r="F20" s="319" t="n">
        <f aca="false">D20/D$46%</f>
        <v>0.063080640610189</v>
      </c>
    </row>
    <row r="21" customFormat="false" ht="12.75" hidden="false" customHeight="false" outlineLevel="0" collapsed="false">
      <c r="A21" s="320" t="n">
        <v>11</v>
      </c>
      <c r="B21" s="327" t="s">
        <v>1027</v>
      </c>
      <c r="C21" s="329"/>
      <c r="D21" s="321"/>
      <c r="E21" s="318" t="n">
        <f aca="false">D21/100000</f>
        <v>0</v>
      </c>
      <c r="F21" s="319" t="n">
        <f aca="false">D21/D$46%</f>
        <v>0</v>
      </c>
    </row>
    <row r="22" customFormat="false" ht="12.75" hidden="false" customHeight="false" outlineLevel="0" collapsed="false">
      <c r="A22" s="320"/>
      <c r="B22" s="327" t="s">
        <v>1028</v>
      </c>
      <c r="C22" s="327" t="s">
        <v>1029</v>
      </c>
      <c r="D22" s="321" t="n">
        <v>4368000</v>
      </c>
      <c r="E22" s="318" t="n">
        <f aca="false">D22/100000</f>
        <v>43.68</v>
      </c>
      <c r="F22" s="319" t="n">
        <f aca="false">D22/D$46%</f>
        <v>1.51061534092821</v>
      </c>
    </row>
    <row r="23" customFormat="false" ht="12.75" hidden="false" customHeight="false" outlineLevel="0" collapsed="false">
      <c r="A23" s="320"/>
      <c r="B23" s="327" t="s">
        <v>1030</v>
      </c>
      <c r="C23" s="327" t="s">
        <v>1031</v>
      </c>
      <c r="D23" s="321" t="n">
        <v>332500</v>
      </c>
      <c r="E23" s="318" t="n">
        <f aca="false">D23/100000</f>
        <v>3.325</v>
      </c>
      <c r="F23" s="319" t="n">
        <f aca="false">D23/D$46%</f>
        <v>0.114990751112324</v>
      </c>
    </row>
    <row r="24" customFormat="false" ht="12.75" hidden="false" customHeight="false" outlineLevel="0" collapsed="false">
      <c r="A24" s="320"/>
      <c r="B24" s="327" t="s">
        <v>1032</v>
      </c>
      <c r="C24" s="327" t="s">
        <v>1033</v>
      </c>
      <c r="D24" s="321" t="n">
        <v>266000</v>
      </c>
      <c r="E24" s="318" t="n">
        <f aca="false">D24/100000</f>
        <v>2.66</v>
      </c>
      <c r="F24" s="319" t="n">
        <f aca="false">D24/D$46%</f>
        <v>0.091992600889859</v>
      </c>
    </row>
    <row r="25" customFormat="false" ht="25.5" hidden="false" customHeight="false" outlineLevel="0" collapsed="false">
      <c r="A25" s="320" t="n">
        <v>12</v>
      </c>
      <c r="B25" s="321" t="s">
        <v>1034</v>
      </c>
      <c r="C25" s="321"/>
      <c r="D25" s="321"/>
      <c r="E25" s="318" t="n">
        <f aca="false">D25/100000</f>
        <v>0</v>
      </c>
      <c r="F25" s="319" t="n">
        <f aca="false">D25/D$46%</f>
        <v>0</v>
      </c>
    </row>
    <row r="26" customFormat="false" ht="12.75" hidden="false" customHeight="false" outlineLevel="0" collapsed="false">
      <c r="A26" s="320" t="n">
        <v>13</v>
      </c>
      <c r="B26" s="321" t="s">
        <v>1035</v>
      </c>
      <c r="C26" s="321" t="s">
        <v>1036</v>
      </c>
      <c r="D26" s="321" t="n">
        <v>6650000</v>
      </c>
      <c r="E26" s="318" t="n">
        <f aca="false">D26/100000</f>
        <v>66.5</v>
      </c>
      <c r="F26" s="319" t="n">
        <f aca="false">D26/D$46%</f>
        <v>2.29981502224647</v>
      </c>
    </row>
    <row r="27" customFormat="false" ht="25.5" hidden="false" customHeight="false" outlineLevel="0" collapsed="false">
      <c r="A27" s="320" t="n">
        <v>14</v>
      </c>
      <c r="B27" s="327" t="s">
        <v>1037</v>
      </c>
      <c r="C27" s="327"/>
      <c r="D27" s="329"/>
      <c r="E27" s="318"/>
      <c r="F27" s="319"/>
    </row>
    <row r="28" customFormat="false" ht="25.5" hidden="false" customHeight="false" outlineLevel="0" collapsed="false">
      <c r="A28" s="320" t="n">
        <v>15</v>
      </c>
      <c r="B28" s="321" t="s">
        <v>1038</v>
      </c>
      <c r="C28" s="321" t="s">
        <v>1039</v>
      </c>
      <c r="D28" s="321" t="n">
        <v>25200000</v>
      </c>
      <c r="E28" s="318" t="n">
        <f aca="false">D28/100000</f>
        <v>252</v>
      </c>
      <c r="F28" s="319" t="n">
        <f aca="false">D28/D$46%</f>
        <v>8.71508850535506</v>
      </c>
    </row>
    <row r="29" customFormat="false" ht="25.5" hidden="false" customHeight="false" outlineLevel="0" collapsed="false">
      <c r="A29" s="320" t="n">
        <v>16</v>
      </c>
      <c r="B29" s="321" t="s">
        <v>1040</v>
      </c>
      <c r="C29" s="321"/>
      <c r="D29" s="321"/>
      <c r="E29" s="318"/>
      <c r="F29" s="319"/>
    </row>
    <row r="30" customFormat="false" ht="12.75" hidden="false" customHeight="false" outlineLevel="0" collapsed="false">
      <c r="A30" s="320" t="n">
        <v>17</v>
      </c>
      <c r="B30" s="321" t="s">
        <v>1041</v>
      </c>
      <c r="C30" s="321" t="s">
        <v>1042</v>
      </c>
      <c r="D30" s="323" t="n">
        <f aca="false">100*100000</f>
        <v>10000000</v>
      </c>
      <c r="E30" s="324" t="n">
        <f aca="false">D30/100000</f>
        <v>100</v>
      </c>
      <c r="F30" s="319" t="n">
        <f aca="false">D30/D$46%</f>
        <v>3.45836845450598</v>
      </c>
    </row>
    <row r="31" customFormat="false" ht="12.75" hidden="false" customHeight="false" outlineLevel="0" collapsed="false">
      <c r="A31" s="320" t="n">
        <v>18</v>
      </c>
      <c r="B31" s="321" t="s">
        <v>1043</v>
      </c>
      <c r="C31" s="321" t="s">
        <v>1044</v>
      </c>
      <c r="D31" s="321" t="n">
        <v>570000</v>
      </c>
      <c r="E31" s="318" t="n">
        <f aca="false">D31/100000</f>
        <v>5.7</v>
      </c>
      <c r="F31" s="319" t="n">
        <f aca="false">D31/D$46%</f>
        <v>0.197127001906841</v>
      </c>
    </row>
    <row r="32" customFormat="false" ht="12.75" hidden="false" customHeight="false" outlineLevel="0" collapsed="false">
      <c r="A32" s="320" t="n">
        <v>19</v>
      </c>
      <c r="B32" s="323" t="s">
        <v>1045</v>
      </c>
      <c r="C32" s="321" t="s">
        <v>1046</v>
      </c>
      <c r="D32" s="321" t="n">
        <v>5000000</v>
      </c>
      <c r="E32" s="318" t="n">
        <f aca="false">D32/100000</f>
        <v>50</v>
      </c>
      <c r="F32" s="319" t="n">
        <f aca="false">D32/D$46%</f>
        <v>1.72918422725299</v>
      </c>
    </row>
    <row r="33" customFormat="false" ht="25.5" hidden="false" customHeight="false" outlineLevel="0" collapsed="false">
      <c r="A33" s="320" t="n">
        <v>20</v>
      </c>
      <c r="B33" s="323" t="s">
        <v>1047</v>
      </c>
      <c r="C33" s="321"/>
      <c r="D33" s="321"/>
      <c r="E33" s="318"/>
      <c r="F33" s="319"/>
    </row>
    <row r="34" customFormat="false" ht="12.75" hidden="false" customHeight="false" outlineLevel="0" collapsed="false">
      <c r="A34" s="330" t="s">
        <v>1048</v>
      </c>
      <c r="B34" s="330"/>
      <c r="C34" s="330"/>
      <c r="D34" s="330"/>
      <c r="E34" s="318" t="n">
        <f aca="false">D34/100000</f>
        <v>0</v>
      </c>
      <c r="F34" s="319" t="n">
        <f aca="false">D34/D$46%</f>
        <v>0</v>
      </c>
    </row>
    <row r="35" customFormat="false" ht="25.5" hidden="false" customHeight="false" outlineLevel="0" collapsed="false">
      <c r="A35" s="320" t="n">
        <v>21</v>
      </c>
      <c r="B35" s="331" t="s">
        <v>1049</v>
      </c>
      <c r="C35" s="321" t="s">
        <v>1050</v>
      </c>
      <c r="D35" s="321" t="n">
        <v>4012800</v>
      </c>
      <c r="E35" s="318" t="n">
        <f aca="false">D35/100000</f>
        <v>40.128</v>
      </c>
      <c r="F35" s="319" t="n">
        <f aca="false">D35/D$46%</f>
        <v>1.38777409342416</v>
      </c>
    </row>
    <row r="36" customFormat="false" ht="25.5" hidden="false" customHeight="false" outlineLevel="0" collapsed="false">
      <c r="A36" s="320" t="n">
        <v>22</v>
      </c>
      <c r="B36" s="331" t="s">
        <v>1051</v>
      </c>
      <c r="C36" s="321" t="s">
        <v>1052</v>
      </c>
      <c r="D36" s="321" t="n">
        <v>784080</v>
      </c>
      <c r="E36" s="318" t="n">
        <f aca="false">D36/100000</f>
        <v>7.8408</v>
      </c>
      <c r="F36" s="319" t="n">
        <f aca="false">D36/D$46%</f>
        <v>0.271163753780905</v>
      </c>
    </row>
    <row r="37" customFormat="false" ht="25.5" hidden="false" customHeight="false" outlineLevel="0" collapsed="false">
      <c r="A37" s="320" t="n">
        <v>23</v>
      </c>
      <c r="B37" s="323" t="s">
        <v>1053</v>
      </c>
      <c r="C37" s="321"/>
      <c r="D37" s="321"/>
      <c r="E37" s="318"/>
      <c r="F37" s="319"/>
    </row>
    <row r="38" customFormat="false" ht="12.75" hidden="false" customHeight="false" outlineLevel="0" collapsed="false">
      <c r="A38" s="320" t="n">
        <v>24</v>
      </c>
      <c r="B38" s="331" t="s">
        <v>1054</v>
      </c>
      <c r="C38" s="321"/>
      <c r="D38" s="321"/>
      <c r="E38" s="318"/>
      <c r="F38" s="319"/>
    </row>
    <row r="39" customFormat="false" ht="12.75" hidden="false" customHeight="false" outlineLevel="0" collapsed="false">
      <c r="A39" s="330" t="s">
        <v>1055</v>
      </c>
      <c r="B39" s="330"/>
      <c r="C39" s="330"/>
      <c r="D39" s="330"/>
      <c r="E39" s="318" t="n">
        <f aca="false">D39/100000</f>
        <v>0</v>
      </c>
      <c r="F39" s="319" t="n">
        <f aca="false">D39/D$46%</f>
        <v>0</v>
      </c>
    </row>
    <row r="40" customFormat="false" ht="25.5" hidden="false" customHeight="false" outlineLevel="0" collapsed="false">
      <c r="A40" s="320" t="n">
        <v>25</v>
      </c>
      <c r="B40" s="321" t="s">
        <v>1056</v>
      </c>
      <c r="C40" s="321" t="s">
        <v>1057</v>
      </c>
      <c r="D40" s="323" t="n">
        <f aca="false">100*100000</f>
        <v>10000000</v>
      </c>
      <c r="E40" s="324" t="n">
        <f aca="false">D40/100000</f>
        <v>100</v>
      </c>
      <c r="F40" s="319" t="n">
        <f aca="false">D40/D$46%</f>
        <v>3.45836845450598</v>
      </c>
    </row>
    <row r="41" customFormat="false" ht="12.75" hidden="false" customHeight="false" outlineLevel="0" collapsed="false">
      <c r="A41" s="320" t="n">
        <v>26</v>
      </c>
      <c r="B41" s="321" t="s">
        <v>1058</v>
      </c>
      <c r="C41" s="321" t="s">
        <v>1057</v>
      </c>
      <c r="D41" s="321" t="n">
        <v>110400</v>
      </c>
      <c r="E41" s="318" t="n">
        <f aca="false">D41/100000</f>
        <v>1.104</v>
      </c>
      <c r="F41" s="319" t="n">
        <f aca="false">D41/D$46%</f>
        <v>0.038180387737746</v>
      </c>
    </row>
    <row r="42" customFormat="false" ht="12.75" hidden="false" customHeight="false" outlineLevel="0" collapsed="false">
      <c r="A42" s="320" t="n">
        <v>27</v>
      </c>
      <c r="B42" s="321" t="s">
        <v>1059</v>
      </c>
      <c r="C42" s="321" t="s">
        <v>1057</v>
      </c>
      <c r="D42" s="323" t="n">
        <f aca="false">7.04*100000</f>
        <v>704000</v>
      </c>
      <c r="E42" s="324" t="n">
        <f aca="false">D42/100000</f>
        <v>7.04</v>
      </c>
      <c r="F42" s="319" t="n">
        <f aca="false">D42/D$46%</f>
        <v>0.243469139197221</v>
      </c>
    </row>
    <row r="43" customFormat="false" ht="12.75" hidden="false" customHeight="false" outlineLevel="0" collapsed="false">
      <c r="A43" s="320" t="n">
        <v>28</v>
      </c>
      <c r="B43" s="321" t="s">
        <v>1060</v>
      </c>
      <c r="C43" s="321" t="s">
        <v>1057</v>
      </c>
      <c r="D43" s="323" t="n">
        <f aca="false">7.04*100000</f>
        <v>704000</v>
      </c>
      <c r="E43" s="324" t="n">
        <f aca="false">D43/100000</f>
        <v>7.04</v>
      </c>
      <c r="F43" s="319" t="n">
        <f aca="false">D43/D$46%</f>
        <v>0.243469139197221</v>
      </c>
    </row>
    <row r="44" customFormat="false" ht="12.75" hidden="false" customHeight="false" outlineLevel="0" collapsed="false">
      <c r="A44" s="320" t="n">
        <v>29</v>
      </c>
      <c r="B44" s="321" t="s">
        <v>1061</v>
      </c>
      <c r="C44" s="321" t="s">
        <v>1057</v>
      </c>
      <c r="D44" s="323" t="n">
        <f aca="false">62.65*100000</f>
        <v>6265000</v>
      </c>
      <c r="E44" s="324" t="n">
        <f aca="false">D44/100000</f>
        <v>62.65</v>
      </c>
      <c r="F44" s="319" t="n">
        <f aca="false">D44/D$46%</f>
        <v>2.16666783674799</v>
      </c>
    </row>
    <row r="45" customFormat="false" ht="38.25" hidden="false" customHeight="false" outlineLevel="0" collapsed="false">
      <c r="A45" s="332" t="s">
        <v>1062</v>
      </c>
      <c r="B45" s="333" t="s">
        <v>1063</v>
      </c>
      <c r="C45" s="334"/>
      <c r="D45" s="335"/>
      <c r="E45" s="335"/>
      <c r="F45" s="336"/>
    </row>
    <row r="46" customFormat="false" ht="18" hidden="false" customHeight="false" outlineLevel="0" collapsed="false">
      <c r="A46" s="337" t="s">
        <v>1064</v>
      </c>
      <c r="B46" s="337"/>
      <c r="C46" s="337"/>
      <c r="D46" s="338" t="n">
        <f aca="false">D44+D43+D42+D41+D40+D38+D37+D36+D35+D33+D32+D31+D30+D29+D28+D27+D26+D24+D23+D22+D20+D19+D18+D17+D15+D14+D13+D11+D10+D9+D7+D6+D5+D4</f>
        <v>289153690</v>
      </c>
      <c r="E46" s="339" t="n">
        <f aca="false">E44+E43+E42+E41+E40+E38+E37+E36+E35+E33+E32+E31+E30+E29+E28+E27+E26+E24+E23+E22+E20+E19+E18+E17+E15+E14+E13+E11+E10+E9+E7+E6+E5+E4</f>
        <v>2891.5369</v>
      </c>
      <c r="F46" s="339" t="n">
        <f aca="false">F44+F43+F42+F41+F40+F38+F37+F36+F35+F33+F32+F31+F30+F29+F28+F27+F26+F24+F23+F22+F20+F19+F18+F17+F15+F14+F13+F11+F10+F9+F7+F6+F5+F4</f>
        <v>100</v>
      </c>
    </row>
    <row r="49" customFormat="false" ht="12.75" hidden="false" customHeight="false" outlineLevel="0" collapsed="false">
      <c r="E49" s="340"/>
    </row>
  </sheetData>
  <mergeCells count="7">
    <mergeCell ref="A1:F1"/>
    <mergeCell ref="A3:B3"/>
    <mergeCell ref="A8:A10"/>
    <mergeCell ref="A12:A15"/>
    <mergeCell ref="A16:A18"/>
    <mergeCell ref="A21:A24"/>
    <mergeCell ref="A46:C46"/>
  </mergeCells>
  <printOptions headings="false" gridLines="false" gridLinesSet="true" horizontalCentered="false" verticalCentered="false"/>
  <pageMargins left="0.747916666666667" right="0.354166666666667" top="0.65" bottom="0.4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28"/>
    <col collapsed="false" customWidth="true" hidden="false" outlineLevel="0" max="4" min="3" style="0" width="11.13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0" width="16.28"/>
  </cols>
  <sheetData>
    <row r="1" customFormat="false" ht="28.5" hidden="false" customHeight="true" outlineLevel="0" collapsed="false">
      <c r="A1" s="341" t="s">
        <v>1065</v>
      </c>
      <c r="B1" s="341"/>
      <c r="C1" s="341"/>
      <c r="D1" s="341"/>
      <c r="E1" s="341"/>
      <c r="F1" s="341"/>
      <c r="G1" s="341"/>
    </row>
    <row r="2" customFormat="false" ht="72" hidden="false" customHeight="true" outlineLevel="0" collapsed="false">
      <c r="A2" s="341" t="s">
        <v>20</v>
      </c>
      <c r="B2" s="342" t="s">
        <v>1066</v>
      </c>
      <c r="C2" s="342" t="s">
        <v>1067</v>
      </c>
      <c r="D2" s="342" t="s">
        <v>1068</v>
      </c>
      <c r="E2" s="342" t="s">
        <v>1069</v>
      </c>
      <c r="F2" s="342" t="s">
        <v>1070</v>
      </c>
      <c r="G2" s="342" t="s">
        <v>1071</v>
      </c>
    </row>
    <row r="3" s="346" customFormat="true" ht="16.5" hidden="false" customHeight="false" outlineLevel="0" collapsed="false">
      <c r="A3" s="343" t="n">
        <v>1</v>
      </c>
      <c r="B3" s="344" t="s">
        <v>1072</v>
      </c>
      <c r="C3" s="345"/>
      <c r="D3" s="345"/>
      <c r="E3" s="345"/>
      <c r="F3" s="345"/>
      <c r="G3" s="345"/>
    </row>
    <row r="4" s="346" customFormat="true" ht="16.5" hidden="false" customHeight="false" outlineLevel="0" collapsed="false">
      <c r="A4" s="343" t="n">
        <v>1.1</v>
      </c>
      <c r="B4" s="344" t="s">
        <v>1073</v>
      </c>
      <c r="C4" s="345"/>
      <c r="D4" s="345"/>
      <c r="E4" s="345"/>
      <c r="F4" s="345"/>
      <c r="G4" s="345"/>
    </row>
    <row r="5" s="346" customFormat="true" ht="30.75" hidden="false" customHeight="false" outlineLevel="0" collapsed="false">
      <c r="A5" s="347" t="s">
        <v>38</v>
      </c>
      <c r="B5" s="348" t="s">
        <v>1074</v>
      </c>
      <c r="C5" s="349" t="n">
        <v>0.06</v>
      </c>
      <c r="D5" s="349" t="n">
        <v>919</v>
      </c>
      <c r="E5" s="349" t="n">
        <v>330.84</v>
      </c>
      <c r="F5" s="349" t="s">
        <v>1075</v>
      </c>
      <c r="G5" s="347" t="s">
        <v>1076</v>
      </c>
    </row>
    <row r="6" s="346" customFormat="true" ht="30.75" hidden="false" customHeight="false" outlineLevel="0" collapsed="false">
      <c r="A6" s="347" t="s">
        <v>60</v>
      </c>
      <c r="B6" s="348" t="s">
        <v>1077</v>
      </c>
      <c r="C6" s="349"/>
      <c r="D6" s="349"/>
      <c r="E6" s="349" t="n">
        <v>0.75</v>
      </c>
      <c r="F6" s="349"/>
      <c r="G6" s="347" t="s">
        <v>1078</v>
      </c>
    </row>
    <row r="7" s="346" customFormat="true" ht="16.5" hidden="false" customHeight="false" outlineLevel="0" collapsed="false">
      <c r="A7" s="347" t="s">
        <v>62</v>
      </c>
      <c r="B7" s="348" t="s">
        <v>1079</v>
      </c>
      <c r="C7" s="349"/>
      <c r="D7" s="349"/>
      <c r="E7" s="349"/>
      <c r="F7" s="349"/>
      <c r="G7" s="349"/>
    </row>
    <row r="8" s="346" customFormat="true" ht="30.75" hidden="false" customHeight="false" outlineLevel="0" collapsed="false">
      <c r="A8" s="349"/>
      <c r="B8" s="350" t="s">
        <v>1080</v>
      </c>
      <c r="C8" s="349"/>
      <c r="D8" s="349"/>
      <c r="E8" s="349" t="n">
        <v>0</v>
      </c>
      <c r="F8" s="349"/>
      <c r="G8" s="347" t="s">
        <v>1081</v>
      </c>
    </row>
    <row r="9" s="346" customFormat="true" ht="30.75" hidden="false" customHeight="false" outlineLevel="0" collapsed="false">
      <c r="A9" s="349"/>
      <c r="B9" s="350" t="s">
        <v>1082</v>
      </c>
      <c r="C9" s="349"/>
      <c r="D9" s="349"/>
      <c r="E9" s="349" t="n">
        <v>0</v>
      </c>
      <c r="F9" s="349"/>
      <c r="G9" s="347" t="s">
        <v>1081</v>
      </c>
    </row>
    <row r="10" s="346" customFormat="true" ht="45.75" hidden="false" customHeight="false" outlineLevel="0" collapsed="false">
      <c r="A10" s="349"/>
      <c r="B10" s="350" t="s">
        <v>1083</v>
      </c>
      <c r="C10" s="349"/>
      <c r="D10" s="349"/>
      <c r="E10" s="349" t="n">
        <v>24.6</v>
      </c>
      <c r="F10" s="349"/>
      <c r="G10" s="347" t="s">
        <v>1081</v>
      </c>
    </row>
    <row r="11" s="346" customFormat="true" ht="16.5" hidden="false" customHeight="false" outlineLevel="0" collapsed="false">
      <c r="A11" s="347" t="s">
        <v>64</v>
      </c>
      <c r="B11" s="348" t="s">
        <v>1084</v>
      </c>
      <c r="C11" s="349"/>
      <c r="D11" s="349"/>
      <c r="E11" s="349" t="n">
        <v>16.95</v>
      </c>
      <c r="F11" s="349"/>
      <c r="G11" s="347" t="s">
        <v>1085</v>
      </c>
    </row>
    <row r="12" s="346" customFormat="true" ht="16.5" hidden="false" customHeight="false" outlineLevel="0" collapsed="false">
      <c r="A12" s="347" t="s">
        <v>66</v>
      </c>
      <c r="B12" s="348" t="s">
        <v>1086</v>
      </c>
      <c r="C12" s="349"/>
      <c r="D12" s="349"/>
      <c r="E12" s="349" t="n">
        <v>0</v>
      </c>
      <c r="F12" s="349"/>
      <c r="G12" s="347" t="s">
        <v>1087</v>
      </c>
    </row>
    <row r="13" s="346" customFormat="true" ht="16.5" hidden="false" customHeight="false" outlineLevel="0" collapsed="false">
      <c r="A13" s="347" t="s">
        <v>1088</v>
      </c>
      <c r="B13" s="348" t="s">
        <v>1089</v>
      </c>
      <c r="C13" s="349"/>
      <c r="D13" s="349"/>
      <c r="E13" s="349" t="n">
        <v>10.7979</v>
      </c>
      <c r="F13" s="349"/>
      <c r="G13" s="347" t="s">
        <v>1090</v>
      </c>
    </row>
    <row r="14" s="346" customFormat="true" ht="16.5" hidden="false" customHeight="false" outlineLevel="0" collapsed="false">
      <c r="A14" s="349"/>
      <c r="B14" s="351" t="s">
        <v>1091</v>
      </c>
      <c r="C14" s="352"/>
      <c r="D14" s="352"/>
      <c r="E14" s="353" t="n">
        <f aca="false">SUM(E5:E13)</f>
        <v>383.9379</v>
      </c>
      <c r="F14" s="352"/>
      <c r="G14" s="352"/>
    </row>
    <row r="15" s="346" customFormat="true" ht="16.5" hidden="false" customHeight="false" outlineLevel="0" collapsed="false">
      <c r="A15" s="343" t="n">
        <v>1.2</v>
      </c>
      <c r="B15" s="344" t="s">
        <v>1092</v>
      </c>
      <c r="C15" s="345"/>
      <c r="D15" s="345"/>
      <c r="E15" s="345"/>
      <c r="F15" s="345"/>
      <c r="G15" s="345"/>
    </row>
    <row r="16" s="346" customFormat="true" ht="32.25" hidden="false" customHeight="true" outlineLevel="0" collapsed="false">
      <c r="A16" s="347" t="s">
        <v>76</v>
      </c>
      <c r="B16" s="348" t="s">
        <v>1093</v>
      </c>
      <c r="C16" s="349"/>
      <c r="D16" s="349"/>
      <c r="E16" s="349" t="n">
        <v>0</v>
      </c>
      <c r="F16" s="349"/>
      <c r="G16" s="354" t="s">
        <v>1094</v>
      </c>
    </row>
    <row r="17" s="346" customFormat="true" ht="30.75" hidden="false" customHeight="false" outlineLevel="0" collapsed="false">
      <c r="A17" s="349"/>
      <c r="B17" s="350" t="s">
        <v>1095</v>
      </c>
      <c r="C17" s="349"/>
      <c r="D17" s="349"/>
      <c r="E17" s="349" t="n">
        <v>0</v>
      </c>
      <c r="F17" s="349"/>
      <c r="G17" s="354"/>
    </row>
    <row r="18" s="346" customFormat="true" ht="30.75" hidden="false" customHeight="false" outlineLevel="0" collapsed="false">
      <c r="A18" s="349"/>
      <c r="B18" s="350" t="s">
        <v>1096</v>
      </c>
      <c r="C18" s="349"/>
      <c r="D18" s="349"/>
      <c r="E18" s="349" t="n">
        <v>0</v>
      </c>
      <c r="F18" s="349"/>
      <c r="G18" s="354"/>
    </row>
    <row r="19" s="346" customFormat="true" ht="105.75" hidden="false" customHeight="false" outlineLevel="0" collapsed="false">
      <c r="A19" s="349"/>
      <c r="B19" s="350" t="s">
        <v>1097</v>
      </c>
      <c r="C19" s="349"/>
      <c r="D19" s="349" t="n">
        <v>10</v>
      </c>
      <c r="E19" s="349" t="n">
        <v>10</v>
      </c>
      <c r="F19" s="349" t="s">
        <v>1098</v>
      </c>
      <c r="G19" s="354" t="s">
        <v>1099</v>
      </c>
    </row>
    <row r="20" s="346" customFormat="true" ht="32.25" hidden="false" customHeight="false" outlineLevel="0" collapsed="false">
      <c r="A20" s="347" t="s">
        <v>79</v>
      </c>
      <c r="B20" s="348" t="s">
        <v>1100</v>
      </c>
      <c r="C20" s="349"/>
      <c r="D20" s="349"/>
      <c r="E20" s="349" t="n">
        <v>0.5</v>
      </c>
      <c r="F20" s="349"/>
      <c r="G20" s="354" t="s">
        <v>1101</v>
      </c>
    </row>
    <row r="21" s="346" customFormat="true" ht="16.5" hidden="false" customHeight="false" outlineLevel="0" collapsed="false">
      <c r="A21" s="347" t="s">
        <v>1102</v>
      </c>
      <c r="B21" s="348" t="s">
        <v>1103</v>
      </c>
      <c r="C21" s="349"/>
      <c r="D21" s="349"/>
      <c r="E21" s="349" t="n">
        <v>28</v>
      </c>
      <c r="F21" s="349"/>
      <c r="G21" s="354" t="s">
        <v>1101</v>
      </c>
    </row>
    <row r="22" s="346" customFormat="true" ht="16.5" hidden="false" customHeight="false" outlineLevel="0" collapsed="false">
      <c r="A22" s="347" t="s">
        <v>1104</v>
      </c>
      <c r="B22" s="348" t="s">
        <v>1105</v>
      </c>
      <c r="C22" s="349"/>
      <c r="D22" s="349"/>
      <c r="E22" s="349" t="n">
        <v>0</v>
      </c>
      <c r="F22" s="349"/>
      <c r="G22" s="354" t="s">
        <v>1106</v>
      </c>
    </row>
    <row r="23" s="346" customFormat="true" ht="16.5" hidden="false" customHeight="false" outlineLevel="0" collapsed="false">
      <c r="A23" s="347" t="s">
        <v>1107</v>
      </c>
      <c r="B23" s="348" t="s">
        <v>1108</v>
      </c>
      <c r="C23" s="349"/>
      <c r="D23" s="349"/>
      <c r="E23" s="349" t="n">
        <v>2</v>
      </c>
      <c r="F23" s="349"/>
      <c r="G23" s="354" t="s">
        <v>1090</v>
      </c>
    </row>
    <row r="24" s="346" customFormat="true" ht="16.5" hidden="false" customHeight="false" outlineLevel="0" collapsed="false">
      <c r="A24" s="349"/>
      <c r="B24" s="351" t="s">
        <v>1109</v>
      </c>
      <c r="C24" s="352"/>
      <c r="D24" s="352"/>
      <c r="E24" s="353" t="n">
        <f aca="false">SUM(E16:E23)</f>
        <v>40.5</v>
      </c>
      <c r="F24" s="352"/>
      <c r="G24" s="352"/>
    </row>
    <row r="25" s="346" customFormat="true" ht="32.25" hidden="false" customHeight="false" outlineLevel="0" collapsed="false">
      <c r="A25" s="343" t="n">
        <v>1.3</v>
      </c>
      <c r="B25" s="344" t="s">
        <v>1110</v>
      </c>
      <c r="C25" s="345"/>
      <c r="D25" s="345"/>
      <c r="E25" s="345"/>
      <c r="F25" s="345"/>
      <c r="G25" s="345"/>
    </row>
    <row r="26" s="346" customFormat="true" ht="48" hidden="false" customHeight="false" outlineLevel="0" collapsed="false">
      <c r="A26" s="347" t="s">
        <v>83</v>
      </c>
      <c r="B26" s="348" t="s">
        <v>1111</v>
      </c>
      <c r="C26" s="349"/>
      <c r="D26" s="349"/>
      <c r="E26" s="349" t="n">
        <v>6</v>
      </c>
      <c r="F26" s="349"/>
      <c r="G26" s="354" t="s">
        <v>1112</v>
      </c>
    </row>
    <row r="27" s="346" customFormat="true" ht="32.25" hidden="false" customHeight="false" outlineLevel="0" collapsed="false">
      <c r="A27" s="347" t="s">
        <v>1113</v>
      </c>
      <c r="B27" s="348" t="s">
        <v>1114</v>
      </c>
      <c r="C27" s="349"/>
      <c r="D27" s="349"/>
      <c r="E27" s="349" t="n">
        <v>2.5</v>
      </c>
      <c r="F27" s="349"/>
      <c r="G27" s="354" t="s">
        <v>1106</v>
      </c>
    </row>
    <row r="28" s="346" customFormat="true" ht="32.25" hidden="false" customHeight="false" outlineLevel="0" collapsed="false">
      <c r="A28" s="347" t="s">
        <v>1115</v>
      </c>
      <c r="B28" s="348" t="s">
        <v>1116</v>
      </c>
      <c r="C28" s="349"/>
      <c r="D28" s="349"/>
      <c r="E28" s="349" t="n">
        <v>1.01175</v>
      </c>
      <c r="F28" s="349"/>
      <c r="G28" s="354" t="s">
        <v>1090</v>
      </c>
    </row>
    <row r="29" s="346" customFormat="true" ht="16.5" hidden="false" customHeight="false" outlineLevel="0" collapsed="false">
      <c r="A29" s="347" t="s">
        <v>1117</v>
      </c>
      <c r="B29" s="348" t="s">
        <v>1118</v>
      </c>
      <c r="C29" s="349"/>
      <c r="D29" s="349"/>
      <c r="E29" s="349" t="n">
        <v>1</v>
      </c>
      <c r="F29" s="349"/>
      <c r="G29" s="354" t="s">
        <v>1119</v>
      </c>
    </row>
    <row r="30" s="346" customFormat="true" ht="32.25" hidden="false" customHeight="false" outlineLevel="0" collapsed="false">
      <c r="A30" s="347" t="s">
        <v>1120</v>
      </c>
      <c r="B30" s="348" t="s">
        <v>1121</v>
      </c>
      <c r="C30" s="349"/>
      <c r="D30" s="349"/>
      <c r="E30" s="349" t="n">
        <v>10</v>
      </c>
      <c r="F30" s="349"/>
      <c r="G30" s="354" t="s">
        <v>1112</v>
      </c>
    </row>
    <row r="31" s="346" customFormat="true" ht="16.5" hidden="false" customHeight="false" outlineLevel="0" collapsed="false">
      <c r="A31" s="349"/>
      <c r="B31" s="355" t="s">
        <v>1122</v>
      </c>
      <c r="C31" s="356"/>
      <c r="D31" s="356"/>
      <c r="E31" s="357" t="n">
        <f aca="false">SUM(E26:E30)</f>
        <v>20.51175</v>
      </c>
      <c r="F31" s="356"/>
      <c r="G31" s="356"/>
    </row>
    <row r="32" s="346" customFormat="true" ht="16.5" hidden="false" customHeight="false" outlineLevel="0" collapsed="false">
      <c r="A32" s="343" t="n">
        <v>1.4</v>
      </c>
      <c r="B32" s="344" t="s">
        <v>1123</v>
      </c>
      <c r="C32" s="345"/>
      <c r="D32" s="345"/>
      <c r="E32" s="345"/>
      <c r="F32" s="345"/>
      <c r="G32" s="345"/>
    </row>
    <row r="33" s="346" customFormat="true" ht="111" hidden="false" customHeight="false" outlineLevel="0" collapsed="false">
      <c r="A33" s="347" t="s">
        <v>108</v>
      </c>
      <c r="B33" s="348" t="s">
        <v>1124</v>
      </c>
      <c r="C33" s="349"/>
      <c r="D33" s="349"/>
      <c r="E33" s="358" t="n">
        <v>50.1565</v>
      </c>
      <c r="F33" s="349"/>
      <c r="G33" s="354" t="s">
        <v>1101</v>
      </c>
    </row>
    <row r="34" s="346" customFormat="true" ht="16.5" hidden="false" customHeight="false" outlineLevel="0" collapsed="false">
      <c r="A34" s="347" t="s">
        <v>110</v>
      </c>
      <c r="B34" s="359" t="s">
        <v>1125</v>
      </c>
      <c r="C34" s="349"/>
      <c r="D34" s="349"/>
      <c r="E34" s="358" t="n">
        <v>26.65</v>
      </c>
      <c r="F34" s="349"/>
      <c r="G34" s="354" t="s">
        <v>1101</v>
      </c>
    </row>
    <row r="35" s="346" customFormat="true" ht="48" hidden="false" customHeight="false" outlineLevel="0" collapsed="false">
      <c r="A35" s="347" t="s">
        <v>125</v>
      </c>
      <c r="B35" s="348" t="s">
        <v>1126</v>
      </c>
      <c r="C35" s="349"/>
      <c r="D35" s="349"/>
      <c r="E35" s="358" t="s">
        <v>1127</v>
      </c>
      <c r="F35" s="349"/>
      <c r="G35" s="354" t="s">
        <v>1101</v>
      </c>
    </row>
    <row r="36" s="346" customFormat="true" ht="48" hidden="false" customHeight="false" outlineLevel="0" collapsed="false">
      <c r="A36" s="347" t="s">
        <v>1128</v>
      </c>
      <c r="B36" s="348" t="s">
        <v>1129</v>
      </c>
      <c r="C36" s="349"/>
      <c r="D36" s="349"/>
      <c r="E36" s="358" t="n">
        <v>164.50265</v>
      </c>
      <c r="F36" s="349"/>
      <c r="G36" s="354" t="s">
        <v>1090</v>
      </c>
    </row>
    <row r="37" s="346" customFormat="true" ht="95.25" hidden="false" customHeight="false" outlineLevel="0" collapsed="false">
      <c r="A37" s="347" t="s">
        <v>1130</v>
      </c>
      <c r="B37" s="348" t="s">
        <v>1131</v>
      </c>
      <c r="C37" s="349"/>
      <c r="D37" s="349"/>
      <c r="E37" s="358" t="n">
        <v>36.035</v>
      </c>
      <c r="F37" s="349"/>
      <c r="G37" s="354" t="s">
        <v>1084</v>
      </c>
    </row>
    <row r="38" s="346" customFormat="true" ht="48" hidden="false" customHeight="false" outlineLevel="0" collapsed="false">
      <c r="A38" s="347" t="s">
        <v>1132</v>
      </c>
      <c r="B38" s="348" t="s">
        <v>1133</v>
      </c>
      <c r="C38" s="349"/>
      <c r="D38" s="349"/>
      <c r="E38" s="358" t="n">
        <v>347.69035</v>
      </c>
      <c r="F38" s="349"/>
      <c r="G38" s="354" t="s">
        <v>1134</v>
      </c>
    </row>
    <row r="39" s="346" customFormat="true" ht="16.5" hidden="false" customHeight="false" outlineLevel="0" collapsed="false">
      <c r="A39" s="349"/>
      <c r="B39" s="355" t="s">
        <v>1135</v>
      </c>
      <c r="C39" s="356"/>
      <c r="D39" s="356"/>
      <c r="E39" s="357" t="n">
        <f aca="false">SUM(E33:E38)</f>
        <v>625.0345</v>
      </c>
      <c r="F39" s="356"/>
      <c r="G39" s="356"/>
    </row>
    <row r="40" s="346" customFormat="true" ht="16.5" hidden="false" customHeight="false" outlineLevel="0" collapsed="false">
      <c r="A40" s="343" t="n">
        <v>1.5</v>
      </c>
      <c r="B40" s="344" t="s">
        <v>1136</v>
      </c>
      <c r="C40" s="345"/>
      <c r="D40" s="345"/>
      <c r="E40" s="345"/>
      <c r="F40" s="345"/>
      <c r="G40" s="345"/>
    </row>
    <row r="41" s="346" customFormat="true" ht="16.5" hidden="false" customHeight="false" outlineLevel="0" collapsed="false">
      <c r="A41" s="347" t="s">
        <v>133</v>
      </c>
      <c r="B41" s="359" t="s">
        <v>1137</v>
      </c>
      <c r="C41" s="349"/>
      <c r="D41" s="349"/>
      <c r="E41" s="359" t="n">
        <v>42.6775</v>
      </c>
      <c r="F41" s="349"/>
      <c r="G41" s="354" t="s">
        <v>1101</v>
      </c>
    </row>
    <row r="42" s="346" customFormat="true" ht="16.5" hidden="false" customHeight="false" outlineLevel="0" collapsed="false">
      <c r="A42" s="347" t="s">
        <v>141</v>
      </c>
      <c r="B42" s="359" t="s">
        <v>1138</v>
      </c>
      <c r="C42" s="349"/>
      <c r="D42" s="349"/>
      <c r="E42" s="349" t="n">
        <v>0</v>
      </c>
      <c r="F42" s="349"/>
      <c r="G42" s="354" t="s">
        <v>1112</v>
      </c>
    </row>
    <row r="43" s="346" customFormat="true" ht="32.25" hidden="false" customHeight="false" outlineLevel="0" collapsed="false">
      <c r="A43" s="347" t="s">
        <v>150</v>
      </c>
      <c r="B43" s="359" t="s">
        <v>1139</v>
      </c>
      <c r="C43" s="349"/>
      <c r="D43" s="349"/>
      <c r="E43" s="349" t="n">
        <v>1577.9118</v>
      </c>
      <c r="F43" s="349"/>
      <c r="G43" s="354" t="s">
        <v>1101</v>
      </c>
    </row>
    <row r="44" s="346" customFormat="true" ht="31.5" hidden="false" customHeight="false" outlineLevel="0" collapsed="false">
      <c r="A44" s="347" t="s">
        <v>1140</v>
      </c>
      <c r="B44" s="359" t="s">
        <v>1141</v>
      </c>
      <c r="C44" s="349"/>
      <c r="D44" s="349"/>
      <c r="E44" s="349" t="n">
        <v>0</v>
      </c>
      <c r="F44" s="349" t="s">
        <v>1142</v>
      </c>
      <c r="G44" s="354" t="s">
        <v>1101</v>
      </c>
    </row>
    <row r="45" s="346" customFormat="true" ht="16.5" hidden="false" customHeight="false" outlineLevel="0" collapsed="false">
      <c r="A45" s="347" t="s">
        <v>1143</v>
      </c>
      <c r="B45" s="359" t="s">
        <v>1144</v>
      </c>
      <c r="C45" s="349"/>
      <c r="D45" s="349"/>
      <c r="E45" s="349" t="n">
        <v>2</v>
      </c>
      <c r="F45" s="349"/>
      <c r="G45" s="354" t="s">
        <v>1101</v>
      </c>
    </row>
    <row r="46" s="346" customFormat="true" ht="31.5" hidden="false" customHeight="false" outlineLevel="0" collapsed="false">
      <c r="A46" s="347" t="s">
        <v>1145</v>
      </c>
      <c r="B46" s="359" t="s">
        <v>1146</v>
      </c>
      <c r="C46" s="349"/>
      <c r="D46" s="349"/>
      <c r="E46" s="349" t="n">
        <v>0</v>
      </c>
      <c r="F46" s="349" t="s">
        <v>1142</v>
      </c>
      <c r="G46" s="354" t="s">
        <v>1090</v>
      </c>
    </row>
    <row r="47" s="346" customFormat="true" ht="16.5" hidden="false" customHeight="false" outlineLevel="0" collapsed="false">
      <c r="A47" s="347" t="s">
        <v>1147</v>
      </c>
      <c r="B47" s="359" t="s">
        <v>1148</v>
      </c>
      <c r="C47" s="349"/>
      <c r="D47" s="349"/>
      <c r="E47" s="349" t="n">
        <v>6.52</v>
      </c>
      <c r="F47" s="349"/>
      <c r="G47" s="354" t="s">
        <v>1106</v>
      </c>
    </row>
    <row r="48" s="346" customFormat="true" ht="16.5" hidden="false" customHeight="false" outlineLevel="0" collapsed="false">
      <c r="A48" s="349"/>
      <c r="B48" s="357" t="s">
        <v>1149</v>
      </c>
      <c r="C48" s="356"/>
      <c r="D48" s="356"/>
      <c r="E48" s="349" t="n">
        <v>0</v>
      </c>
      <c r="F48" s="356"/>
      <c r="G48" s="356"/>
    </row>
    <row r="49" s="346" customFormat="true" ht="16.5" hidden="false" customHeight="false" outlineLevel="0" collapsed="false">
      <c r="A49" s="349"/>
      <c r="B49" s="357" t="s">
        <v>1150</v>
      </c>
      <c r="C49" s="356"/>
      <c r="D49" s="356"/>
      <c r="E49" s="357" t="n">
        <f aca="false">SUM(E41:E48)</f>
        <v>1629.1093</v>
      </c>
      <c r="F49" s="356"/>
      <c r="G49" s="356"/>
    </row>
    <row r="50" s="346" customFormat="true" ht="16.5" hidden="false" customHeight="false" outlineLevel="0" collapsed="false">
      <c r="A50" s="343" t="n">
        <v>2</v>
      </c>
      <c r="B50" s="360" t="s">
        <v>1151</v>
      </c>
      <c r="C50" s="345"/>
      <c r="D50" s="345"/>
      <c r="E50" s="345"/>
      <c r="F50" s="345"/>
      <c r="G50" s="345"/>
    </row>
    <row r="51" s="346" customFormat="true" ht="63.75" hidden="false" customHeight="false" outlineLevel="0" collapsed="false">
      <c r="A51" s="343" t="n">
        <v>2.1</v>
      </c>
      <c r="B51" s="359" t="s">
        <v>1152</v>
      </c>
      <c r="C51" s="349"/>
      <c r="D51" s="349"/>
      <c r="E51" s="349"/>
      <c r="F51" s="349"/>
      <c r="G51" s="349"/>
    </row>
    <row r="52" s="346" customFormat="true" ht="30.75" hidden="false" customHeight="false" outlineLevel="0" collapsed="false">
      <c r="A52" s="347" t="s">
        <v>158</v>
      </c>
      <c r="B52" s="350" t="s">
        <v>1076</v>
      </c>
      <c r="C52" s="349"/>
      <c r="D52" s="349"/>
      <c r="E52" s="349"/>
      <c r="F52" s="349"/>
      <c r="G52" s="347" t="s">
        <v>1076</v>
      </c>
    </row>
    <row r="53" s="346" customFormat="true" ht="15.75" hidden="false" customHeight="false" outlineLevel="0" collapsed="false">
      <c r="A53" s="347" t="s">
        <v>160</v>
      </c>
      <c r="B53" s="350" t="s">
        <v>1153</v>
      </c>
      <c r="C53" s="349"/>
      <c r="D53" s="349"/>
      <c r="E53" s="349"/>
      <c r="F53" s="349"/>
      <c r="G53" s="347" t="s">
        <v>1090</v>
      </c>
    </row>
    <row r="54" s="346" customFormat="true" ht="45.75" hidden="false" customHeight="false" outlineLevel="0" collapsed="false">
      <c r="A54" s="347" t="s">
        <v>163</v>
      </c>
      <c r="B54" s="350" t="s">
        <v>1154</v>
      </c>
      <c r="C54" s="349"/>
      <c r="D54" s="349"/>
      <c r="E54" s="349"/>
      <c r="F54" s="349"/>
      <c r="G54" s="347" t="s">
        <v>1081</v>
      </c>
    </row>
    <row r="55" s="346" customFormat="true" ht="32.25" hidden="false" customHeight="false" outlineLevel="0" collapsed="false">
      <c r="A55" s="343" t="n">
        <v>2.2</v>
      </c>
      <c r="B55" s="348" t="s">
        <v>1155</v>
      </c>
      <c r="C55" s="349"/>
      <c r="D55" s="349"/>
      <c r="E55" s="349"/>
      <c r="F55" s="349"/>
      <c r="G55" s="349"/>
    </row>
    <row r="56" s="346" customFormat="true" ht="60.75" hidden="false" customHeight="false" outlineLevel="0" collapsed="false">
      <c r="A56" s="347" t="s">
        <v>177</v>
      </c>
      <c r="B56" s="350" t="s">
        <v>1156</v>
      </c>
      <c r="C56" s="349"/>
      <c r="D56" s="349"/>
      <c r="E56" s="349"/>
      <c r="F56" s="349"/>
      <c r="G56" s="347" t="s">
        <v>1076</v>
      </c>
    </row>
    <row r="57" s="346" customFormat="true" ht="15.75" hidden="false" customHeight="false" outlineLevel="0" collapsed="false">
      <c r="A57" s="347" t="s">
        <v>180</v>
      </c>
      <c r="B57" s="350" t="s">
        <v>1157</v>
      </c>
      <c r="C57" s="349"/>
      <c r="D57" s="349"/>
      <c r="E57" s="349"/>
      <c r="F57" s="349"/>
      <c r="G57" s="347" t="s">
        <v>1090</v>
      </c>
    </row>
    <row r="58" s="346" customFormat="true" ht="60.75" hidden="false" customHeight="false" outlineLevel="0" collapsed="false">
      <c r="A58" s="347" t="s">
        <v>1158</v>
      </c>
      <c r="B58" s="350" t="s">
        <v>1159</v>
      </c>
      <c r="C58" s="349"/>
      <c r="D58" s="349"/>
      <c r="E58" s="349"/>
      <c r="F58" s="349"/>
      <c r="G58" s="347" t="s">
        <v>1081</v>
      </c>
    </row>
    <row r="59" s="346" customFormat="true" ht="60.75" hidden="false" customHeight="false" outlineLevel="0" collapsed="false">
      <c r="A59" s="347" t="s">
        <v>1160</v>
      </c>
      <c r="B59" s="350" t="s">
        <v>1161</v>
      </c>
      <c r="C59" s="349"/>
      <c r="D59" s="349"/>
      <c r="E59" s="349"/>
      <c r="F59" s="349"/>
      <c r="G59" s="347" t="s">
        <v>1081</v>
      </c>
    </row>
    <row r="60" s="346" customFormat="true" ht="45.75" hidden="false" customHeight="false" outlineLevel="0" collapsed="false">
      <c r="A60" s="347" t="s">
        <v>1162</v>
      </c>
      <c r="B60" s="350" t="s">
        <v>1163</v>
      </c>
      <c r="C60" s="349"/>
      <c r="D60" s="349"/>
      <c r="E60" s="349"/>
      <c r="F60" s="349"/>
      <c r="G60" s="347" t="s">
        <v>1164</v>
      </c>
    </row>
    <row r="61" s="346" customFormat="true" ht="16.5" hidden="false" customHeight="false" outlineLevel="0" collapsed="false">
      <c r="A61" s="343" t="n">
        <v>2.3</v>
      </c>
      <c r="B61" s="360" t="s">
        <v>1165</v>
      </c>
      <c r="C61" s="345"/>
      <c r="D61" s="345"/>
      <c r="E61" s="345"/>
      <c r="F61" s="345"/>
      <c r="G61" s="345"/>
    </row>
    <row r="62" s="346" customFormat="true" ht="30.75" hidden="false" customHeight="false" outlineLevel="0" collapsed="false">
      <c r="A62" s="347" t="s">
        <v>1166</v>
      </c>
      <c r="B62" s="359" t="s">
        <v>1167</v>
      </c>
      <c r="C62" s="349"/>
      <c r="D62" s="349"/>
      <c r="E62" s="349" t="n">
        <v>374.62</v>
      </c>
      <c r="F62" s="349"/>
      <c r="G62" s="354" t="s">
        <v>1076</v>
      </c>
    </row>
    <row r="63" s="346" customFormat="true" ht="16.5" hidden="false" customHeight="false" outlineLevel="0" collapsed="false">
      <c r="A63" s="347" t="s">
        <v>1168</v>
      </c>
      <c r="B63" s="359" t="s">
        <v>1169</v>
      </c>
      <c r="C63" s="349"/>
      <c r="D63" s="349"/>
      <c r="E63" s="349" t="n">
        <v>25.46</v>
      </c>
      <c r="F63" s="349"/>
      <c r="G63" s="354" t="s">
        <v>1090</v>
      </c>
    </row>
    <row r="64" s="346" customFormat="true" ht="16.5" hidden="false" customHeight="false" outlineLevel="0" collapsed="false">
      <c r="A64" s="347" t="s">
        <v>1170</v>
      </c>
      <c r="B64" s="359" t="s">
        <v>1171</v>
      </c>
      <c r="C64" s="349"/>
      <c r="D64" s="349"/>
      <c r="E64" s="349" t="n">
        <v>154.322</v>
      </c>
      <c r="F64" s="349"/>
      <c r="G64" s="354" t="s">
        <v>1101</v>
      </c>
    </row>
    <row r="65" s="346" customFormat="true" ht="16.5" hidden="false" customHeight="false" outlineLevel="0" collapsed="false">
      <c r="A65" s="349"/>
      <c r="B65" s="357" t="s">
        <v>1172</v>
      </c>
      <c r="C65" s="356"/>
      <c r="D65" s="356"/>
      <c r="E65" s="357" t="n">
        <f aca="false">SUM(E62:E64)</f>
        <v>554.402</v>
      </c>
      <c r="F65" s="356"/>
      <c r="G65" s="356"/>
    </row>
    <row r="66" s="346" customFormat="true" ht="32.25" hidden="false" customHeight="false" outlineLevel="0" collapsed="false">
      <c r="A66" s="349"/>
      <c r="B66" s="359" t="s">
        <v>1173</v>
      </c>
      <c r="C66" s="349"/>
      <c r="D66" s="349"/>
      <c r="E66" s="349"/>
      <c r="F66" s="349"/>
      <c r="G66" s="349"/>
    </row>
    <row r="67" s="346" customFormat="true" ht="32.25" hidden="false" customHeight="false" outlineLevel="0" collapsed="false">
      <c r="A67" s="343" t="n">
        <v>3</v>
      </c>
      <c r="B67" s="359" t="s">
        <v>1174</v>
      </c>
      <c r="C67" s="349"/>
      <c r="D67" s="349"/>
      <c r="E67" s="349"/>
      <c r="F67" s="349"/>
      <c r="G67" s="349"/>
    </row>
    <row r="68" s="346" customFormat="true" ht="16.5" hidden="false" customHeight="false" outlineLevel="0" collapsed="false">
      <c r="A68" s="343" t="n">
        <v>3.1</v>
      </c>
      <c r="B68" s="348" t="s">
        <v>1175</v>
      </c>
      <c r="C68" s="349"/>
      <c r="D68" s="349"/>
      <c r="E68" s="349"/>
      <c r="F68" s="349"/>
      <c r="G68" s="349"/>
    </row>
    <row r="69" s="346" customFormat="true" ht="15.75" hidden="false" customHeight="false" outlineLevel="0" collapsed="false">
      <c r="A69" s="347" t="s">
        <v>219</v>
      </c>
      <c r="B69" s="350" t="s">
        <v>1176</v>
      </c>
      <c r="C69" s="349" t="n">
        <v>1</v>
      </c>
      <c r="D69" s="349" t="n">
        <v>800000</v>
      </c>
      <c r="E69" s="349" t="n">
        <v>8</v>
      </c>
      <c r="F69" s="349"/>
      <c r="G69" s="347" t="s">
        <v>1112</v>
      </c>
    </row>
    <row r="70" s="346" customFormat="true" ht="15.75" hidden="false" customHeight="false" outlineLevel="0" collapsed="false">
      <c r="A70" s="347" t="s">
        <v>222</v>
      </c>
      <c r="B70" s="350" t="s">
        <v>1177</v>
      </c>
      <c r="C70" s="349" t="n">
        <v>1</v>
      </c>
      <c r="D70" s="349" t="n">
        <v>16500</v>
      </c>
      <c r="E70" s="349" t="n">
        <v>0.165</v>
      </c>
      <c r="F70" s="349"/>
      <c r="G70" s="347" t="s">
        <v>1112</v>
      </c>
    </row>
    <row r="71" s="346" customFormat="true" ht="15.75" hidden="false" customHeight="false" outlineLevel="0" collapsed="false">
      <c r="A71" s="347" t="s">
        <v>224</v>
      </c>
      <c r="B71" s="350" t="s">
        <v>1178</v>
      </c>
      <c r="C71" s="349" t="n">
        <v>1</v>
      </c>
      <c r="D71" s="349" t="n">
        <v>38400</v>
      </c>
      <c r="E71" s="349" t="n">
        <v>0.384</v>
      </c>
      <c r="F71" s="349"/>
      <c r="G71" s="347" t="s">
        <v>1112</v>
      </c>
    </row>
    <row r="72" s="346" customFormat="true" ht="15.75" hidden="false" customHeight="false" outlineLevel="0" collapsed="false">
      <c r="A72" s="347" t="s">
        <v>244</v>
      </c>
      <c r="B72" s="350" t="s">
        <v>1179</v>
      </c>
      <c r="C72" s="349" t="n">
        <v>5</v>
      </c>
      <c r="D72" s="349" t="n">
        <v>1000</v>
      </c>
      <c r="E72" s="349" t="n">
        <v>0.05</v>
      </c>
      <c r="F72" s="349"/>
      <c r="G72" s="347" t="s">
        <v>1112</v>
      </c>
    </row>
    <row r="73" s="346" customFormat="true" ht="15.75" hidden="false" customHeight="false" outlineLevel="0" collapsed="false">
      <c r="A73" s="347" t="s">
        <v>1180</v>
      </c>
      <c r="B73" s="350" t="s">
        <v>1181</v>
      </c>
      <c r="C73" s="349"/>
      <c r="D73" s="349"/>
      <c r="E73" s="349" t="n">
        <v>0</v>
      </c>
      <c r="F73" s="349"/>
      <c r="G73" s="347" t="s">
        <v>1112</v>
      </c>
    </row>
    <row r="74" s="346" customFormat="true" ht="15.75" hidden="false" customHeight="false" outlineLevel="0" collapsed="false">
      <c r="A74" s="347" t="s">
        <v>1182</v>
      </c>
      <c r="B74" s="350" t="s">
        <v>1183</v>
      </c>
      <c r="C74" s="349"/>
      <c r="D74" s="349"/>
      <c r="E74" s="349" t="n">
        <v>0</v>
      </c>
      <c r="F74" s="349" t="s">
        <v>1184</v>
      </c>
      <c r="G74" s="347" t="s">
        <v>1112</v>
      </c>
    </row>
    <row r="75" s="346" customFormat="true" ht="15.75" hidden="false" customHeight="false" outlineLevel="0" collapsed="false">
      <c r="A75" s="347" t="s">
        <v>1185</v>
      </c>
      <c r="B75" s="350" t="s">
        <v>1186</v>
      </c>
      <c r="C75" s="349"/>
      <c r="D75" s="349" t="n">
        <v>1000</v>
      </c>
      <c r="E75" s="349" t="n">
        <v>0</v>
      </c>
      <c r="F75" s="349" t="s">
        <v>1184</v>
      </c>
      <c r="G75" s="347" t="s">
        <v>1112</v>
      </c>
    </row>
    <row r="76" s="346" customFormat="true" ht="15.75" hidden="false" customHeight="false" outlineLevel="0" collapsed="false">
      <c r="A76" s="347" t="s">
        <v>1187</v>
      </c>
      <c r="B76" s="350" t="s">
        <v>1188</v>
      </c>
      <c r="C76" s="349"/>
      <c r="D76" s="349"/>
      <c r="E76" s="349" t="n">
        <v>0</v>
      </c>
      <c r="F76" s="349" t="s">
        <v>1184</v>
      </c>
      <c r="G76" s="347" t="s">
        <v>1112</v>
      </c>
    </row>
    <row r="77" s="346" customFormat="true" ht="15.75" hidden="false" customHeight="false" outlineLevel="0" collapsed="false">
      <c r="A77" s="347" t="s">
        <v>1189</v>
      </c>
      <c r="B77" s="350" t="s">
        <v>1190</v>
      </c>
      <c r="C77" s="349"/>
      <c r="D77" s="349"/>
      <c r="E77" s="349" t="n">
        <v>0</v>
      </c>
      <c r="F77" s="349" t="s">
        <v>1184</v>
      </c>
      <c r="G77" s="347" t="s">
        <v>1112</v>
      </c>
    </row>
    <row r="78" s="346" customFormat="true" ht="16.5" hidden="false" customHeight="false" outlineLevel="0" collapsed="false">
      <c r="A78" s="343" t="n">
        <v>3.2</v>
      </c>
      <c r="B78" s="348" t="s">
        <v>1191</v>
      </c>
      <c r="C78" s="349"/>
      <c r="D78" s="349"/>
      <c r="E78" s="349" t="n">
        <v>0</v>
      </c>
      <c r="F78" s="349" t="s">
        <v>1184</v>
      </c>
      <c r="G78" s="349"/>
    </row>
    <row r="79" s="346" customFormat="true" ht="15.75" hidden="false" customHeight="false" outlineLevel="0" collapsed="false">
      <c r="A79" s="347" t="s">
        <v>255</v>
      </c>
      <c r="B79" s="350" t="s">
        <v>1192</v>
      </c>
      <c r="C79" s="349"/>
      <c r="D79" s="349" t="n">
        <v>100000</v>
      </c>
      <c r="E79" s="349" t="n">
        <v>0</v>
      </c>
      <c r="F79" s="349" t="s">
        <v>1184</v>
      </c>
      <c r="G79" s="347" t="s">
        <v>1112</v>
      </c>
    </row>
    <row r="80" s="346" customFormat="true" ht="15.75" hidden="false" customHeight="false" outlineLevel="0" collapsed="false">
      <c r="A80" s="347" t="s">
        <v>261</v>
      </c>
      <c r="B80" s="350" t="s">
        <v>1193</v>
      </c>
      <c r="C80" s="349"/>
      <c r="D80" s="349"/>
      <c r="E80" s="349" t="n">
        <v>0</v>
      </c>
      <c r="F80" s="349" t="s">
        <v>1184</v>
      </c>
      <c r="G80" s="347" t="s">
        <v>1112</v>
      </c>
    </row>
    <row r="81" s="346" customFormat="true" ht="46.5" hidden="false" customHeight="false" outlineLevel="0" collapsed="false">
      <c r="A81" s="343" t="n">
        <v>3.3</v>
      </c>
      <c r="B81" s="348" t="s">
        <v>1194</v>
      </c>
      <c r="C81" s="349"/>
      <c r="D81" s="349"/>
      <c r="E81" s="349" t="n">
        <v>80</v>
      </c>
      <c r="F81" s="361" t="s">
        <v>1195</v>
      </c>
      <c r="G81" s="349"/>
    </row>
    <row r="82" s="346" customFormat="true" ht="30.75" hidden="false" customHeight="false" outlineLevel="0" collapsed="false">
      <c r="A82" s="347" t="s">
        <v>267</v>
      </c>
      <c r="B82" s="350" t="s">
        <v>1196</v>
      </c>
      <c r="C82" s="349"/>
      <c r="D82" s="349"/>
      <c r="E82" s="349" t="n">
        <v>0</v>
      </c>
      <c r="F82" s="349" t="s">
        <v>1184</v>
      </c>
      <c r="G82" s="347" t="s">
        <v>1112</v>
      </c>
    </row>
    <row r="83" s="346" customFormat="true" ht="15.75" hidden="false" customHeight="false" outlineLevel="0" collapsed="false">
      <c r="A83" s="347" t="s">
        <v>269</v>
      </c>
      <c r="B83" s="350" t="s">
        <v>1197</v>
      </c>
      <c r="C83" s="349"/>
      <c r="D83" s="349"/>
      <c r="E83" s="349" t="n">
        <v>0</v>
      </c>
      <c r="F83" s="349" t="s">
        <v>1184</v>
      </c>
      <c r="G83" s="347" t="s">
        <v>1112</v>
      </c>
    </row>
    <row r="84" s="346" customFormat="true" ht="32.25" hidden="false" customHeight="false" outlineLevel="0" collapsed="false">
      <c r="A84" s="349"/>
      <c r="B84" s="348" t="s">
        <v>1198</v>
      </c>
      <c r="C84" s="349"/>
      <c r="D84" s="349"/>
      <c r="E84" s="349" t="n">
        <f aca="false">SUM(E69:E83)</f>
        <v>88.599</v>
      </c>
      <c r="F84" s="349" t="s">
        <v>1184</v>
      </c>
      <c r="G84" s="349"/>
    </row>
    <row r="85" s="346" customFormat="true" ht="32.25" hidden="false" customHeight="false" outlineLevel="0" collapsed="false">
      <c r="A85" s="349"/>
      <c r="B85" s="348" t="s">
        <v>1199</v>
      </c>
      <c r="C85" s="349"/>
      <c r="D85" s="349"/>
      <c r="E85" s="349"/>
      <c r="F85" s="349" t="s">
        <v>1184</v>
      </c>
      <c r="G85" s="349"/>
    </row>
    <row r="86" s="346" customFormat="true" ht="32.25" hidden="false" customHeight="false" outlineLevel="0" collapsed="false">
      <c r="A86" s="349"/>
      <c r="B86" s="359" t="s">
        <v>1200</v>
      </c>
      <c r="C86" s="349"/>
      <c r="D86" s="349"/>
      <c r="E86" s="349"/>
      <c r="F86" s="349" t="s">
        <v>1184</v>
      </c>
      <c r="G86" s="349"/>
    </row>
    <row r="87" s="346" customFormat="true" ht="15.75" hidden="false" customHeight="false" outlineLevel="0" collapsed="false">
      <c r="A87" s="349"/>
      <c r="B87" s="349"/>
      <c r="C87" s="349"/>
      <c r="D87" s="349"/>
      <c r="E87" s="349"/>
      <c r="F87" s="349" t="s">
        <v>1184</v>
      </c>
      <c r="G87" s="349"/>
    </row>
    <row r="88" s="346" customFormat="true" ht="32.25" hidden="false" customHeight="false" outlineLevel="0" collapsed="false">
      <c r="A88" s="349"/>
      <c r="B88" s="359" t="s">
        <v>1201</v>
      </c>
      <c r="C88" s="349"/>
      <c r="D88" s="349"/>
      <c r="E88" s="349"/>
      <c r="F88" s="349" t="s">
        <v>1184</v>
      </c>
      <c r="G88" s="349"/>
    </row>
    <row r="89" s="346" customFormat="true" ht="16.5" hidden="false" customHeight="false" outlineLevel="0" collapsed="false">
      <c r="A89" s="349"/>
      <c r="B89" s="348" t="s">
        <v>1202</v>
      </c>
      <c r="C89" s="349"/>
      <c r="D89" s="349"/>
      <c r="E89" s="349"/>
      <c r="F89" s="349"/>
      <c r="G89" s="349"/>
    </row>
    <row r="90" s="346" customFormat="true" ht="30.75" hidden="false" customHeight="false" outlineLevel="0" collapsed="false">
      <c r="A90" s="349"/>
      <c r="B90" s="350" t="s">
        <v>1203</v>
      </c>
      <c r="C90" s="349"/>
      <c r="D90" s="349" t="s">
        <v>1204</v>
      </c>
      <c r="E90" s="350" t="s">
        <v>1205</v>
      </c>
      <c r="F90" s="349" t="s">
        <v>1206</v>
      </c>
      <c r="G90" s="349"/>
    </row>
    <row r="91" s="346" customFormat="true" ht="30.75" hidden="false" customHeight="false" outlineLevel="0" collapsed="false">
      <c r="A91" s="349"/>
      <c r="B91" s="350" t="s">
        <v>1207</v>
      </c>
      <c r="C91" s="349"/>
      <c r="D91" s="349"/>
      <c r="E91" s="350" t="s">
        <v>1205</v>
      </c>
      <c r="F91" s="349"/>
      <c r="G91" s="349"/>
    </row>
    <row r="92" s="346" customFormat="true" ht="30.75" hidden="false" customHeight="false" outlineLevel="0" collapsed="false">
      <c r="A92" s="349"/>
      <c r="B92" s="350" t="s">
        <v>1208</v>
      </c>
      <c r="C92" s="349"/>
      <c r="D92" s="349"/>
      <c r="E92" s="350" t="s">
        <v>1205</v>
      </c>
      <c r="F92" s="349"/>
      <c r="G92" s="349"/>
    </row>
    <row r="93" s="346" customFormat="true" ht="30.75" hidden="false" customHeight="false" outlineLevel="0" collapsed="false">
      <c r="A93" s="349"/>
      <c r="B93" s="349" t="s">
        <v>1209</v>
      </c>
      <c r="C93" s="349"/>
      <c r="D93" s="349" t="n">
        <v>25964</v>
      </c>
      <c r="E93" s="350" t="s">
        <v>1210</v>
      </c>
      <c r="F93" s="349"/>
      <c r="G93" s="349"/>
    </row>
    <row r="94" s="346" customFormat="true" ht="15.75" hidden="false" customHeight="false" outlineLevel="0" collapsed="false">
      <c r="A94" s="349"/>
      <c r="B94" s="349" t="s">
        <v>1211</v>
      </c>
      <c r="C94" s="349"/>
      <c r="D94" s="349" t="n">
        <v>734624</v>
      </c>
      <c r="E94" s="350"/>
      <c r="F94" s="349"/>
      <c r="G94" s="349"/>
    </row>
    <row r="95" s="346" customFormat="true" ht="30.75" hidden="false" customHeight="false" outlineLevel="0" collapsed="false">
      <c r="A95" s="349"/>
      <c r="B95" s="349" t="s">
        <v>1212</v>
      </c>
      <c r="C95" s="349"/>
      <c r="D95" s="349" t="n">
        <v>480480</v>
      </c>
      <c r="E95" s="350" t="s">
        <v>1210</v>
      </c>
      <c r="F95" s="349"/>
      <c r="G95" s="349"/>
    </row>
    <row r="96" s="346" customFormat="true" ht="30.75" hidden="false" customHeight="false" outlineLevel="0" collapsed="false">
      <c r="A96" s="349"/>
      <c r="B96" s="349" t="s">
        <v>1213</v>
      </c>
      <c r="C96" s="349"/>
      <c r="D96" s="349" t="n">
        <v>54239</v>
      </c>
      <c r="E96" s="350" t="s">
        <v>1210</v>
      </c>
      <c r="F96" s="349"/>
      <c r="G96" s="349"/>
    </row>
    <row r="97" s="346" customFormat="true" ht="30.75" hidden="false" customHeight="false" outlineLevel="0" collapsed="false">
      <c r="A97" s="349"/>
      <c r="B97" s="348" t="s">
        <v>1214</v>
      </c>
      <c r="C97" s="349"/>
      <c r="D97" s="349"/>
      <c r="E97" s="350" t="s">
        <v>1205</v>
      </c>
      <c r="F97" s="349"/>
      <c r="G97" s="349"/>
    </row>
    <row r="98" s="346" customFormat="true" ht="16.5" hidden="false" customHeight="false" outlineLevel="0" collapsed="false">
      <c r="A98" s="349"/>
      <c r="B98" s="359" t="s">
        <v>1215</v>
      </c>
      <c r="C98" s="349"/>
      <c r="D98" s="349"/>
      <c r="E98" s="349"/>
      <c r="F98" s="349"/>
      <c r="G98" s="349"/>
    </row>
  </sheetData>
  <mergeCells count="3">
    <mergeCell ref="A1:G1"/>
    <mergeCell ref="G16:G18"/>
    <mergeCell ref="G93:G96"/>
  </mergeCells>
  <hyperlinks>
    <hyperlink ref="F81" r:id="rId1" display=".@ Rs. 20000 Per 10 Lt x 4000"/>
  </hyperlinks>
  <printOptions headings="false" gridLines="false" gridLinesSet="true" horizontalCentered="false" verticalCentered="false"/>
  <pageMargins left="0.170138888888889" right="0.747916666666667" top="0.520138888888889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2.28125" defaultRowHeight="12.7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8.99"/>
    <col collapsed="false" customWidth="true" hidden="false" outlineLevel="0" max="3" min="3" style="1" width="30.41"/>
    <col collapsed="false" customWidth="true" hidden="true" outlineLevel="0" max="4" min="4" style="1" width="19.85"/>
    <col collapsed="false" customWidth="true" hidden="false" outlineLevel="0" max="5" min="5" style="1" width="19.56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253" min="8" style="1" width="9.14"/>
    <col collapsed="false" customWidth="false" hidden="false" outlineLevel="0" max="257" min="254" style="1" width="2.28"/>
  </cols>
  <sheetData>
    <row r="3" customFormat="false" ht="23.25" hidden="false" customHeight="false" outlineLevel="0" collapsed="false">
      <c r="B3" s="2" t="s">
        <v>1216</v>
      </c>
      <c r="C3" s="2"/>
      <c r="D3" s="2"/>
      <c r="E3" s="2"/>
      <c r="F3" s="2"/>
      <c r="G3" s="2"/>
    </row>
    <row r="5" s="362" customFormat="true" ht="27" hidden="false" customHeight="true" outlineLevel="0" collapsed="false">
      <c r="B5" s="363" t="s">
        <v>1217</v>
      </c>
      <c r="C5" s="363" t="s">
        <v>21</v>
      </c>
      <c r="D5" s="363" t="s">
        <v>1218</v>
      </c>
      <c r="E5" s="363" t="s">
        <v>879</v>
      </c>
      <c r="F5" s="363" t="s">
        <v>1219</v>
      </c>
      <c r="G5" s="363" t="s">
        <v>4</v>
      </c>
    </row>
    <row r="6" customFormat="false" ht="18" hidden="false" customHeight="false" outlineLevel="0" collapsed="false">
      <c r="B6" s="364" t="s">
        <v>1220</v>
      </c>
      <c r="C6" s="365" t="s">
        <v>1221</v>
      </c>
      <c r="D6" s="366" t="n">
        <f aca="false">18*100000</f>
        <v>1800000</v>
      </c>
      <c r="E6" s="367" t="n">
        <f aca="false">D6/100000</f>
        <v>18</v>
      </c>
      <c r="F6" s="368" t="n">
        <f aca="false">D6/10000000</f>
        <v>0.18</v>
      </c>
      <c r="G6" s="369" t="n">
        <f aca="false">D6/D$16</f>
        <v>0.0024833169388428</v>
      </c>
    </row>
    <row r="7" customFormat="false" ht="18" hidden="false" customHeight="false" outlineLevel="0" collapsed="false">
      <c r="B7" s="370" t="s">
        <v>1222</v>
      </c>
      <c r="C7" s="371" t="s">
        <v>1223</v>
      </c>
      <c r="D7" s="372" t="n">
        <f aca="false">543.37*100000</f>
        <v>54337000</v>
      </c>
      <c r="E7" s="367" t="n">
        <f aca="false">D7/100000</f>
        <v>543.37</v>
      </c>
      <c r="F7" s="368" t="n">
        <f aca="false">D7/10000000</f>
        <v>5.4337</v>
      </c>
      <c r="G7" s="369" t="n">
        <f aca="false">D7/D$16</f>
        <v>0.0749644402810563</v>
      </c>
    </row>
    <row r="8" customFormat="false" ht="18" hidden="false" customHeight="false" outlineLevel="0" collapsed="false">
      <c r="B8" s="370" t="s">
        <v>1224</v>
      </c>
      <c r="C8" s="365" t="s">
        <v>1225</v>
      </c>
      <c r="D8" s="366" t="n">
        <f aca="false">1629.11*100000</f>
        <v>162911000</v>
      </c>
      <c r="E8" s="367" t="n">
        <v>1629.11</v>
      </c>
      <c r="F8" s="368" t="n">
        <f aca="false">D8/10000000</f>
        <v>16.2911</v>
      </c>
      <c r="G8" s="369" t="n">
        <f aca="false">D8/D$16</f>
        <v>0.224755358791011</v>
      </c>
    </row>
    <row r="9" customFormat="false" ht="18" hidden="false" customHeight="false" outlineLevel="0" collapsed="false">
      <c r="B9" s="370"/>
      <c r="C9" s="365" t="s">
        <v>1073</v>
      </c>
      <c r="D9" s="366" t="n">
        <f aca="false">383.94*100000</f>
        <v>38394000</v>
      </c>
      <c r="E9" s="367" t="n">
        <v>383.94</v>
      </c>
      <c r="F9" s="368" t="n">
        <f aca="false">D9/10000000</f>
        <v>3.8394</v>
      </c>
      <c r="G9" s="369" t="n">
        <f aca="false">D9/D$16</f>
        <v>0.052969150305517</v>
      </c>
    </row>
    <row r="10" customFormat="false" ht="18" hidden="false" customHeight="false" outlineLevel="0" collapsed="false">
      <c r="B10" s="370"/>
      <c r="C10" s="365" t="s">
        <v>1226</v>
      </c>
      <c r="D10" s="366" t="n">
        <f aca="false">40.5*100000</f>
        <v>4050000</v>
      </c>
      <c r="E10" s="367" t="n">
        <v>40.5</v>
      </c>
      <c r="F10" s="368" t="n">
        <f aca="false">D10/10000000</f>
        <v>0.405</v>
      </c>
      <c r="G10" s="369" t="n">
        <f aca="false">D10/D$16</f>
        <v>0.0055874631123963</v>
      </c>
    </row>
    <row r="11" customFormat="false" ht="18" hidden="false" customHeight="false" outlineLevel="0" collapsed="false">
      <c r="B11" s="370"/>
      <c r="C11" s="365" t="s">
        <v>1227</v>
      </c>
      <c r="D11" s="366" t="n">
        <f aca="false">20.51*100000</f>
        <v>2051000</v>
      </c>
      <c r="E11" s="367" t="n">
        <v>20.51</v>
      </c>
      <c r="F11" s="368" t="n">
        <f aca="false">D11/10000000</f>
        <v>0.2051</v>
      </c>
      <c r="G11" s="369" t="n">
        <f aca="false">D11/D$16</f>
        <v>0.00282960168975922</v>
      </c>
    </row>
    <row r="12" customFormat="false" ht="18" hidden="false" customHeight="false" outlineLevel="0" collapsed="false">
      <c r="B12" s="370"/>
      <c r="C12" s="365" t="s">
        <v>1228</v>
      </c>
      <c r="D12" s="366" t="n">
        <f aca="false">625.03*100000</f>
        <v>62503000</v>
      </c>
      <c r="E12" s="367" t="n">
        <v>625.03</v>
      </c>
      <c r="F12" s="368" t="n">
        <f aca="false">D12/10000000</f>
        <v>6.2503</v>
      </c>
      <c r="G12" s="369" t="n">
        <f aca="false">D12/D$16</f>
        <v>0.0862304214602731</v>
      </c>
    </row>
    <row r="13" customFormat="false" ht="18" hidden="false" customHeight="false" outlineLevel="0" collapsed="false">
      <c r="B13" s="370" t="s">
        <v>1229</v>
      </c>
      <c r="C13" s="365" t="s">
        <v>1230</v>
      </c>
      <c r="D13" s="366" t="n">
        <f aca="false">225*100000</f>
        <v>22500000</v>
      </c>
      <c r="E13" s="367" t="n">
        <f aca="false">D13/100000</f>
        <v>225</v>
      </c>
      <c r="F13" s="368" t="n">
        <f aca="false">D13/10000000</f>
        <v>2.25</v>
      </c>
      <c r="G13" s="369" t="n">
        <f aca="false">D13/D$16</f>
        <v>0.031041461735535</v>
      </c>
    </row>
    <row r="14" customFormat="false" ht="18" hidden="false" customHeight="false" outlineLevel="0" collapsed="false">
      <c r="B14" s="370" t="s">
        <v>1231</v>
      </c>
      <c r="C14" s="371" t="s">
        <v>1232</v>
      </c>
      <c r="D14" s="366" t="n">
        <f aca="false">1122.8*100000</f>
        <v>112280000</v>
      </c>
      <c r="E14" s="367" t="n">
        <f aca="false">D14/100000</f>
        <v>1122.8</v>
      </c>
      <c r="F14" s="368" t="n">
        <f aca="false">D14/10000000</f>
        <v>11.228</v>
      </c>
      <c r="G14" s="369" t="n">
        <f aca="false">D14/D$16</f>
        <v>0.154903792162928</v>
      </c>
    </row>
    <row r="15" customFormat="false" ht="18" hidden="false" customHeight="false" outlineLevel="0" collapsed="false">
      <c r="B15" s="370" t="s">
        <v>1233</v>
      </c>
      <c r="C15" s="365" t="s">
        <v>1234</v>
      </c>
      <c r="D15" s="366" t="n">
        <f aca="false">2640.11*100000</f>
        <v>264011000</v>
      </c>
      <c r="E15" s="367" t="n">
        <f aca="false">D15/100000</f>
        <v>2640.11</v>
      </c>
      <c r="F15" s="368" t="n">
        <f aca="false">D15/10000000</f>
        <v>26.4011</v>
      </c>
      <c r="G15" s="369" t="n">
        <f aca="false">D15/D$16</f>
        <v>0.364234993522682</v>
      </c>
    </row>
    <row r="16" customFormat="false" ht="18" hidden="false" customHeight="false" outlineLevel="0" collapsed="false">
      <c r="B16" s="365"/>
      <c r="C16" s="373" t="s">
        <v>860</v>
      </c>
      <c r="D16" s="374" t="n">
        <f aca="false">SUM(D6:D15)</f>
        <v>724837000</v>
      </c>
      <c r="E16" s="375" t="n">
        <f aca="false">SUM(E6:E15)</f>
        <v>7248.37</v>
      </c>
      <c r="F16" s="376" t="n">
        <f aca="false">SUM(F6:F15)</f>
        <v>72.4837</v>
      </c>
      <c r="G16" s="377" t="n">
        <f aca="false">SUM(G6:G15)</f>
        <v>1</v>
      </c>
    </row>
    <row r="18" customFormat="false" ht="15.75" hidden="false" customHeight="false" outlineLevel="0" collapsed="false">
      <c r="D18" s="378"/>
      <c r="E18" s="296"/>
    </row>
  </sheetData>
  <mergeCells count="1">
    <mergeCell ref="B3:G3"/>
  </mergeCells>
  <printOptions headings="false" gridLines="false" gridLinesSet="true" horizontalCentered="false" verticalCentered="false"/>
  <pageMargins left="0.472222222222222" right="0.320138888888889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379" width="10.13"/>
    <col collapsed="false" customWidth="true" hidden="false" outlineLevel="0" max="2" min="2" style="380" width="70.7"/>
    <col collapsed="false" customWidth="true" hidden="true" outlineLevel="0" max="3" min="3" style="380" width="17.28"/>
    <col collapsed="false" customWidth="true" hidden="false" outlineLevel="0" max="4" min="4" style="381" width="16.99"/>
    <col collapsed="false" customWidth="true" hidden="false" outlineLevel="0" max="5" min="5" style="381" width="15.13"/>
    <col collapsed="false" customWidth="true" hidden="false" outlineLevel="0" max="6" min="6" style="380" width="16.7"/>
    <col collapsed="false" customWidth="false" hidden="false" outlineLevel="0" max="7" min="7" style="380" width="9.14"/>
    <col collapsed="false" customWidth="true" hidden="false" outlineLevel="0" max="8" min="8" style="380" width="22.99"/>
    <col collapsed="false" customWidth="false" hidden="false" outlineLevel="0" max="257" min="9" style="380" width="9.14"/>
  </cols>
  <sheetData>
    <row r="1" customFormat="false" ht="23.25" hidden="false" customHeight="false" outlineLevel="0" collapsed="false">
      <c r="A1" s="2" t="s">
        <v>1235</v>
      </c>
      <c r="B1" s="2"/>
      <c r="C1" s="2"/>
      <c r="D1" s="2"/>
      <c r="E1" s="2"/>
    </row>
    <row r="3" customFormat="false" ht="28.5" hidden="false" customHeight="true" outlineLevel="0" collapsed="false">
      <c r="A3" s="382" t="s">
        <v>875</v>
      </c>
      <c r="B3" s="382" t="s">
        <v>876</v>
      </c>
      <c r="C3" s="382"/>
      <c r="D3" s="383" t="s">
        <v>879</v>
      </c>
      <c r="E3" s="383" t="s">
        <v>4</v>
      </c>
    </row>
    <row r="4" customFormat="false" ht="28.5" hidden="false" customHeight="true" outlineLevel="0" collapsed="false">
      <c r="A4" s="384" t="n">
        <v>1</v>
      </c>
      <c r="B4" s="385" t="s">
        <v>1236</v>
      </c>
      <c r="C4" s="386" t="n">
        <v>1171600000</v>
      </c>
      <c r="D4" s="387" t="n">
        <f aca="false">C4/100000</f>
        <v>11716</v>
      </c>
      <c r="E4" s="387" t="n">
        <f aca="false">C4/C$16%</f>
        <v>72.1856984214345</v>
      </c>
    </row>
    <row r="5" customFormat="false" ht="28.5" hidden="false" customHeight="true" outlineLevel="0" collapsed="false">
      <c r="A5" s="384" t="n">
        <v>2</v>
      </c>
      <c r="B5" s="385" t="s">
        <v>1237</v>
      </c>
      <c r="C5" s="386"/>
      <c r="D5" s="387"/>
      <c r="E5" s="387"/>
    </row>
    <row r="6" customFormat="false" ht="36" hidden="false" customHeight="false" outlineLevel="0" collapsed="false">
      <c r="A6" s="388" t="s">
        <v>866</v>
      </c>
      <c r="B6" s="389" t="s">
        <v>1238</v>
      </c>
      <c r="C6" s="386" t="n">
        <v>384000000</v>
      </c>
      <c r="D6" s="387" t="n">
        <f aca="false">C6/100000</f>
        <v>3840</v>
      </c>
      <c r="E6" s="387" t="n">
        <f aca="false">C6/C$16%</f>
        <v>23.6593617222865</v>
      </c>
    </row>
    <row r="7" customFormat="false" ht="28.5" hidden="false" customHeight="true" outlineLevel="0" collapsed="false">
      <c r="A7" s="388" t="s">
        <v>1239</v>
      </c>
      <c r="B7" s="389" t="s">
        <v>1240</v>
      </c>
      <c r="C7" s="390"/>
      <c r="D7" s="387" t="n">
        <f aca="false">C7/100000</f>
        <v>0</v>
      </c>
      <c r="E7" s="387" t="n">
        <f aca="false">C7/C$16%</f>
        <v>0</v>
      </c>
    </row>
    <row r="8" customFormat="false" ht="28.5" hidden="false" customHeight="true" outlineLevel="0" collapsed="false">
      <c r="A8" s="388" t="s">
        <v>1241</v>
      </c>
      <c r="B8" s="389" t="s">
        <v>1242</v>
      </c>
      <c r="C8" s="391" t="n">
        <v>4188507</v>
      </c>
      <c r="D8" s="387" t="n">
        <f aca="false">C8/100000</f>
        <v>41.88507</v>
      </c>
      <c r="E8" s="387" t="n">
        <f aca="false">C8/C$16%</f>
        <v>0.258066151534711</v>
      </c>
    </row>
    <row r="9" customFormat="false" ht="28.5" hidden="false" customHeight="true" outlineLevel="0" collapsed="false">
      <c r="A9" s="388" t="s">
        <v>1243</v>
      </c>
      <c r="B9" s="389" t="s">
        <v>1244</v>
      </c>
      <c r="C9" s="391"/>
      <c r="D9" s="387"/>
      <c r="E9" s="387"/>
    </row>
    <row r="10" customFormat="false" ht="28.5" hidden="false" customHeight="true" outlineLevel="0" collapsed="false">
      <c r="A10" s="384" t="n">
        <v>3</v>
      </c>
      <c r="B10" s="392" t="s">
        <v>1245</v>
      </c>
      <c r="C10" s="386"/>
      <c r="D10" s="387" t="n">
        <f aca="false">C10/100000</f>
        <v>0</v>
      </c>
      <c r="E10" s="387" t="n">
        <f aca="false">C10/C$16%</f>
        <v>0</v>
      </c>
    </row>
    <row r="11" customFormat="false" ht="28.5" hidden="false" customHeight="true" outlineLevel="0" collapsed="false">
      <c r="A11" s="388" t="s">
        <v>866</v>
      </c>
      <c r="B11" s="393" t="s">
        <v>1246</v>
      </c>
      <c r="C11" s="386" t="n">
        <f aca="false">87.4*100000</f>
        <v>8740000</v>
      </c>
      <c r="D11" s="387" t="n">
        <f aca="false">C11/100000</f>
        <v>87.4</v>
      </c>
      <c r="E11" s="387" t="n">
        <f aca="false">C11/C$16%</f>
        <v>0.538496930866625</v>
      </c>
    </row>
    <row r="12" customFormat="false" ht="28.5" hidden="false" customHeight="true" outlineLevel="0" collapsed="false">
      <c r="A12" s="388" t="s">
        <v>1239</v>
      </c>
      <c r="B12" s="389" t="s">
        <v>1247</v>
      </c>
      <c r="C12" s="390" t="n">
        <v>33257670</v>
      </c>
      <c r="D12" s="387" t="n">
        <f aca="false">C12/100000</f>
        <v>332.5767</v>
      </c>
      <c r="E12" s="387" t="n">
        <f aca="false">C12/C$16%</f>
        <v>2.04910219940218</v>
      </c>
    </row>
    <row r="13" customFormat="false" ht="46.5" hidden="false" customHeight="true" outlineLevel="0" collapsed="false">
      <c r="A13" s="388" t="s">
        <v>1241</v>
      </c>
      <c r="B13" s="394" t="s">
        <v>1248</v>
      </c>
      <c r="C13" s="390" t="n">
        <f aca="false">D13*100000</f>
        <v>21250000</v>
      </c>
      <c r="D13" s="387" t="n">
        <v>212.5</v>
      </c>
      <c r="E13" s="387" t="n">
        <f aca="false">C13/C$16%</f>
        <v>1.30927457447549</v>
      </c>
    </row>
    <row r="14" customFormat="false" ht="28.5" hidden="false" customHeight="true" outlineLevel="0" collapsed="false">
      <c r="A14" s="384" t="n">
        <v>4</v>
      </c>
      <c r="B14" s="389" t="s">
        <v>1249</v>
      </c>
      <c r="C14" s="390"/>
      <c r="D14" s="387" t="n">
        <f aca="false">C14/100000</f>
        <v>0</v>
      </c>
      <c r="E14" s="387" t="n">
        <f aca="false">C14/C$16%</f>
        <v>0</v>
      </c>
    </row>
    <row r="15" customFormat="false" ht="36" hidden="false" customHeight="false" outlineLevel="0" collapsed="false">
      <c r="A15" s="384" t="n">
        <v>5</v>
      </c>
      <c r="B15" s="389" t="s">
        <v>1250</v>
      </c>
      <c r="C15" s="395"/>
      <c r="D15" s="387" t="n">
        <f aca="false">C15/100000</f>
        <v>0</v>
      </c>
      <c r="E15" s="387" t="n">
        <f aca="false">C15/C$16%</f>
        <v>0</v>
      </c>
    </row>
    <row r="16" customFormat="false" ht="18" hidden="false" customHeight="false" outlineLevel="0" collapsed="false">
      <c r="A16" s="396"/>
      <c r="B16" s="397" t="s">
        <v>860</v>
      </c>
      <c r="C16" s="398" t="n">
        <f aca="false">SUM(C4:C15)</f>
        <v>1623036177</v>
      </c>
      <c r="D16" s="399" t="n">
        <f aca="false">SUM(D4:D15)</f>
        <v>16230.36177</v>
      </c>
      <c r="E16" s="399" t="n">
        <f aca="false">SUM(E4:E15)</f>
        <v>100</v>
      </c>
    </row>
  </sheetData>
  <mergeCells count="1">
    <mergeCell ref="A1:E1"/>
  </mergeCells>
  <printOptions headings="false" gridLines="false" gridLinesSet="true" horizontalCentered="tru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07:20Z</dcterms:created>
  <dc:creator>.</dc:creator>
  <dc:description/>
  <dc:language>en-US</dc:language>
  <cp:lastModifiedBy>hcl</cp:lastModifiedBy>
  <cp:lastPrinted>2011-06-07T05:49:29Z</cp:lastPrinted>
  <dcterms:modified xsi:type="dcterms:W3CDTF">2011-06-07T07:20:18Z</dcterms:modified>
  <cp:revision>0</cp:revision>
  <dc:subject/>
  <dc:title/>
</cp:coreProperties>
</file>